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MATRICULACIÓN-REGISTRATION" sheetId="1" state="visible" r:id="rId2"/>
    <sheet name="Números" sheetId="2" state="hidden" r:id="rId3"/>
    <sheet name="CONDICIONES-CONDITIONS " sheetId="3" state="visible" r:id="rId4"/>
    <sheet name="INSTRUCCIONES-INSTRUCTIONS" sheetId="4" state="visible" r:id="rId5"/>
    <sheet name="Fechas" sheetId="5" state="hidden" r:id="rId6"/>
    <sheet name="Hoja1" sheetId="6" state="hidden" r:id="rId7"/>
    <sheet name="Hoja2" sheetId="7" state="hidden" r:id="rId8"/>
    <sheet name="Hoja3" sheetId="8" state="hidden" r:id="rId9"/>
    <sheet name="Hoja4" sheetId="9" state="hidden" r:id="rId10"/>
    <sheet name="Hoja5" sheetId="10" state="hidden" r:id="rId11"/>
    <sheet name="Hoja6" sheetId="11" state="hidden" r:id="rId12"/>
    <sheet name="Hoja8" sheetId="12" state="hidden" r:id="rId13"/>
  </sheets>
  <externalReferences>
    <externalReference r:id="rId14"/>
  </externalReferences>
  <definedNames>
    <definedName function="false" hidden="false" name="CAE" vbProcedure="false">Fechas!$I$4:$I$7</definedName>
    <definedName function="false" hidden="false" name="CAE1" vbProcedure="false">Fechas!$I$4:$I$7</definedName>
    <definedName function="false" hidden="false" name="CAE2016" vbProcedure="false">Fechas!$I$4:$I$6</definedName>
    <definedName function="false" hidden="false" name="CAEJULIO" vbProcedure="false">Fechas!$I$4:$I$7</definedName>
    <definedName function="false" hidden="false" name="CAEJun" vbProcedure="false">Fechas!$I$4:$I$14</definedName>
    <definedName function="false" hidden="false" name="CAELorena" vbProcedure="false">Fechas!$I$4:$I$14</definedName>
    <definedName function="false" hidden="false" name="CAE_JUN_DIC" vbProcedure="false">Fechas!$I$4:$I$14</definedName>
    <definedName function="false" hidden="false" name="CBCAE2016" vbProcedure="false">Fechas!$I$4:$I$7</definedName>
    <definedName function="false" hidden="false" name="CBCPE2016" vbProcedure="false">Fechas!$K$4:$K$5</definedName>
    <definedName function="false" hidden="false" name="CBFCE2016" vbProcedure="false">Fechas!$G$4:$G$13</definedName>
    <definedName function="false" hidden="false" name="CBKET2016" vbProcedure="false">Fechas!$C$4:$C$10</definedName>
    <definedName function="false" hidden="false" name="CBPET2016" vbProcedure="false">Fechas!$E$4:$E$11</definedName>
    <definedName function="false" hidden="false" name="CB_CAER_17_ene_14" vbProcedure="false">Fechas!$I$4:$I$7</definedName>
    <definedName function="false" hidden="false" name="CB_FCE_17_ene_14" vbProcedure="false">Fechas!$G$4:$G$6</definedName>
    <definedName function="false" hidden="false" name="CB_KET_24_ene_14" vbProcedure="false">Fechas!$C$7:$C$7</definedName>
    <definedName function="false" hidden="false" name="CB_PET_24_ene_14" vbProcedure="false">Fechas!$E$4:$E$8</definedName>
    <definedName function="false" hidden="false" name="Cities" vbProcedure="false">#REF!</definedName>
    <definedName function="false" hidden="false" name="Cities2016" vbProcedure="false">#REF!</definedName>
    <definedName function="false" hidden="false" name="CitiesLorena" vbProcedure="false">#REF!</definedName>
    <definedName function="false" hidden="false" name="City" vbProcedure="false">[1]Hoja2!$F$2:$F$8</definedName>
    <definedName function="false" hidden="false" name="Ciudad" vbProcedure="false">#REF!</definedName>
    <definedName function="false" hidden="false" name="CPE" vbProcedure="false">Fechas!$K$4:$K$4</definedName>
    <definedName function="false" hidden="false" name="CPE2016" vbProcedure="false">Fechas!$K$4:$K$5</definedName>
    <definedName function="false" hidden="false" name="CPEJULIO" vbProcedure="false">Fechas!$K$4:$K$5</definedName>
    <definedName function="false" hidden="false" name="CPEJun" vbProcedure="false">Fechas!$K$4:$K$6</definedName>
    <definedName function="false" hidden="false" name="CPELorena" vbProcedure="false">Fechas!$K$4:$K$12</definedName>
    <definedName function="false" hidden="false" name="CPE_JUN_DIC" vbProcedure="false">Fechas!$K$4:$K$6</definedName>
    <definedName function="false" hidden="false" name="Examen" vbProcedure="false">#REF!</definedName>
    <definedName function="false" hidden="false" name="Exams" vbProcedure="false">#REF!</definedName>
    <definedName function="false" hidden="false" name="Exámenes" vbProcedure="false">#REF!</definedName>
    <definedName function="false" hidden="false" name="FCE" vbProcedure="false">Fechas!$G$4:$G$13</definedName>
    <definedName function="false" hidden="false" name="FCE1" vbProcedure="false">Fechas!$G$4:$G$6</definedName>
    <definedName function="false" hidden="false" name="FCE2016" vbProcedure="false">Fechas!$G$4:$G$13</definedName>
    <definedName function="false" hidden="false" name="FCEJUL" vbProcedure="false">Fechas!$G$4:$G$13</definedName>
    <definedName function="false" hidden="false" name="FCEJULIO" vbProcedure="false">Fechas!$G$4:$G$10</definedName>
    <definedName function="false" hidden="false" name="FCEJun" vbProcedure="false">Fechas!$G$4:$G$22</definedName>
    <definedName function="false" hidden="false" name="FCEJunio" vbProcedure="false">Fechas!$G$4:$G$13</definedName>
    <definedName function="false" hidden="false" name="FCELorena" vbProcedure="false">Fechas!$G$4:$G$13</definedName>
    <definedName function="false" hidden="false" name="FCE_JUN_DIC" vbProcedure="false">Fechas!$G$4:$G$22</definedName>
    <definedName function="false" hidden="false" name="Fee" vbProcedure="false">#REF!</definedName>
    <definedName function="false" hidden="false" name="Fees" vbProcedure="false">#REF!</definedName>
    <definedName function="false" hidden="false" name="KET" vbProcedure="false">Fechas!$C$4:$C$10</definedName>
    <definedName function="false" hidden="false" name="KET1" vbProcedure="false">Fechas!$C$7:$C$7</definedName>
    <definedName function="false" hidden="false" name="KET2016" vbProcedure="false">Fechas!$C$4:$C$10</definedName>
    <definedName function="false" hidden="false" name="KETLorena" vbProcedure="false">Fechas!$C$4:$C$5</definedName>
    <definedName function="false" hidden="false" name="pagar" vbProcedure="false">#REF!</definedName>
    <definedName function="false" hidden="false" name="PET" vbProcedure="false">Fechas!$E$4:$E$11</definedName>
    <definedName function="false" hidden="false" name="PET1" vbProcedure="false">Fechas!$E$4:$E$8</definedName>
    <definedName function="false" hidden="false" name="PET2016" vbProcedure="false">Fechas!$E$4:$E$11</definedName>
    <definedName function="false" hidden="false" name="PETJun" vbProcedure="false">Fechas!$E$4:$E$13</definedName>
    <definedName function="false" hidden="false" name="PETLorena" vbProcedure="false">Fechas!$E$4:$E$8</definedName>
    <definedName function="false" hidden="false" name="PET_JUN_DIC" vbProcedure="false">Fechas!$E$4:$E$13</definedName>
    <definedName function="false" hidden="false" name="Precio" vbProcedure="false">#REF!</definedName>
    <definedName function="false" hidden="false" name="Precios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Valor" vbProcedure="false">#REF!</definedName>
    <definedName function="false" hidden="false" localSheetId="2" name="Exams" vbProcedure="false">[1]Hoja2!$C$2:$C$31</definedName>
    <definedName function="false" hidden="false" localSheetId="2" name="Fees" vbProcedure="false">[1]Hoja2!$A$1</definedName>
    <definedName function="false" hidden="false" localSheetId="2" name="Precio" vbProcedure="false">[1]Hoja2!$D$2:$D$6</definedName>
    <definedName function="false" hidden="false" localSheetId="2" name="Valor" vbProcedure="false">[1]Hoja2!$A$1025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Marbella-Estepona</t>
  </si>
  <si>
    <t xml:space="preserve">Exams Andalucia</t>
  </si>
  <si>
    <t xml:space="preserve">C/Puerta Real nº1 1ºIzqda.</t>
  </si>
  <si>
    <t xml:space="preserve">958 225 536</t>
  </si>
  <si>
    <t xml:space="preserve">www.examsandalucia.com</t>
  </si>
  <si>
    <t xml:space="preserve">Nombre de la academia </t>
  </si>
  <si>
    <t xml:space="preserve">          Asegúrese que envía correctamente su matrícula y justificante de pago a la siguiente dirección: </t>
  </si>
  <si>
    <t xml:space="preserve">matriculascambridge@examsandalucia.com</t>
  </si>
  <si>
    <t xml:space="preserve">Persona de contacto</t>
  </si>
  <si>
    <t xml:space="preserve">          Puede hacer efectivo el pago, realizando una transferencia o ingreso en el siguiente número de cuenta del BBVA:</t>
  </si>
  <si>
    <t xml:space="preserve">Email de la academia</t>
  </si>
  <si>
    <t xml:space="preserve">Email address</t>
  </si>
  <si>
    <r>
      <rPr>
        <sz val="13"/>
        <color rgb="FF000000"/>
        <rFont val="Calibri"/>
        <family val="2"/>
      </rPr>
      <t xml:space="preserve">                          </t>
    </r>
    <r>
      <rPr>
        <b val="true"/>
        <sz val="13"/>
        <color rgb="FFFF0000"/>
        <rFont val="Calibri"/>
        <family val="2"/>
      </rPr>
      <t xml:space="preserve"> </t>
    </r>
    <r>
      <rPr>
        <b val="true"/>
        <sz val="13"/>
        <color rgb="FF008000"/>
        <rFont val="Calibri"/>
        <family val="2"/>
      </rPr>
      <t xml:space="preserve">ES97 0182 0440 2302 0161 2411</t>
    </r>
    <r>
      <rPr>
        <sz val="13"/>
        <color rgb="FF000000"/>
        <rFont val="Calibri"/>
        <family val="2"/>
      </rPr>
      <t xml:space="preserve"> (Jonathan Baum).</t>
    </r>
  </si>
  <si>
    <t xml:space="preserve">Teléfono de la academia</t>
  </si>
  <si>
    <t xml:space="preserve">Phone Number</t>
  </si>
  <si>
    <t xml:space="preserve">El envío de esta plantilla implica la aceptación de todas las condiciones en ella descritas. </t>
  </si>
  <si>
    <t xml:space="preserve">Por favor, lea las instrucciones de la pestaña "INSTRUCCIONES", y rellene la plantilla siguiendo la línea a modo de ejemplo.</t>
  </si>
  <si>
    <r>
      <rPr>
        <sz val="11"/>
        <color rgb="FF000000"/>
        <rFont val="Trebuchet MS"/>
        <family val="2"/>
      </rPr>
      <t xml:space="preserve">Por favor, </t>
    </r>
    <r>
      <rPr>
        <u val="single"/>
        <sz val="11"/>
        <color rgb="FF000000"/>
        <rFont val="Trebuchet MS"/>
        <family val="2"/>
      </rPr>
      <t xml:space="preserve">no rellene la línea a modo de ejemplo</t>
    </r>
    <r>
      <rPr>
        <sz val="11"/>
        <color rgb="FF000000"/>
        <rFont val="Trebuchet MS"/>
        <family val="2"/>
      </rPr>
      <t xml:space="preserve">. La primera línea para poner los datos es la que hay inmediatamente debajo. Si es una academia, </t>
    </r>
    <r>
      <rPr>
        <u val="single"/>
        <sz val="11"/>
        <color rgb="FF000000"/>
        <rFont val="Trebuchet MS"/>
        <family val="2"/>
      </rPr>
      <t xml:space="preserve">puede rellenar hasta 50 </t>
    </r>
    <r>
      <rPr>
        <sz val="11"/>
        <color rgb="FF000000"/>
        <rFont val="Trebuchet MS"/>
        <family val="2"/>
      </rPr>
      <t xml:space="preserve">líneas (50 candidatos)</t>
    </r>
  </si>
  <si>
    <r>
      <rPr>
        <b val="true"/>
        <i val="true"/>
        <sz val="15"/>
        <color rgb="FF000000"/>
        <rFont val="Trebuchet MS"/>
        <family val="2"/>
      </rPr>
      <t xml:space="preserve">Antes de rellenar la plantilla, revise las fechas para su ciudad. </t>
    </r>
    <r>
      <rPr>
        <b val="true"/>
        <i val="true"/>
        <sz val="10"/>
        <color rgb="FF000000"/>
        <rFont val="Trebuchet MS"/>
        <family val="2"/>
      </rPr>
      <t xml:space="preserve">RECUERDE: CB=COMPUTER BASED, PB=PAPER BASED.</t>
    </r>
  </si>
  <si>
    <t xml:space="preserve">Nº</t>
  </si>
  <si>
    <t xml:space="preserve">Nombre</t>
  </si>
  <si>
    <t xml:space="preserve">Apellidos</t>
  </si>
  <si>
    <t xml:space="preserve">Fecha de nacimiento</t>
  </si>
  <si>
    <t xml:space="preserve">Móvil del candidato</t>
  </si>
  <si>
    <t xml:space="preserve">Email al que se enviará la información del examen</t>
  </si>
  <si>
    <t xml:space="preserve">Seleccione el examen que aparece en el desplegable de cada nivel</t>
  </si>
  <si>
    <t xml:space="preserve">EX. </t>
  </si>
  <si>
    <t xml:space="preserve">Javier</t>
  </si>
  <si>
    <t xml:space="preserve">García López</t>
  </si>
  <si>
    <t xml:space="preserve">Dirección email</t>
  </si>
  <si>
    <t xml:space="preserve">KET (A2)</t>
  </si>
  <si>
    <t xml:space="preserve">PET (B1)</t>
  </si>
  <si>
    <t xml:space="preserve">FCE (B2)</t>
  </si>
  <si>
    <t xml:space="preserve">CAE (C1)</t>
  </si>
  <si>
    <t xml:space="preserve">CPE (C2)</t>
  </si>
  <si>
    <t xml:space="preserve">Por favor, asegúrese que envía correctamente su matrícula a la siguiente dirección: matriculascambridge@examsandalucia.com</t>
  </si>
  <si>
    <t xml:space="preserve">Hoja de matriculación:</t>
  </si>
  <si>
    <t xml:space="preserve">Nombre de la academia:</t>
  </si>
  <si>
    <t xml:space="preserve">Debe proporcionarnos los datos del Centro Preparador o Academia en la que se esté preparando el examen. </t>
  </si>
  <si>
    <t xml:space="preserve">Nombre:</t>
  </si>
  <si>
    <t xml:space="preserve">Nombre del candidato (En minúscula)</t>
  </si>
  <si>
    <t xml:space="preserve">Apellidos:</t>
  </si>
  <si>
    <t xml:space="preserve">Apellido del candidato.  Por favor, tenga en cuenta que los datos en el examen aparecerán tal cual usted los indique en la matrícula.</t>
  </si>
  <si>
    <t xml:space="preserve">Fecha de nacimiento:</t>
  </si>
  <si>
    <t xml:space="preserve">Fecha de nacimiento.</t>
  </si>
  <si>
    <t xml:space="preserve">Móvil del candidato:</t>
  </si>
  <si>
    <t xml:space="preserve">Teléfono del candidato, para contactar directamente con él en caso de emergencia. </t>
  </si>
  <si>
    <t xml:space="preserve">Dirección email:</t>
  </si>
  <si>
    <t xml:space="preserve">Email del candidato o de la academia. Únicamente un email. Recuerde que el email que usted nos indique será en el que reciba toda la información para el examen.</t>
  </si>
  <si>
    <t xml:space="preserve">Ciudad para el examen:</t>
  </si>
  <si>
    <t xml:space="preserve">Ciudad que usted ha escogido para hacer el examen. </t>
  </si>
  <si>
    <t xml:space="preserve">Método de pago:</t>
  </si>
  <si>
    <t xml:space="preserve">Puede hacer efectivo el abono de las tasas directamente en Exams Andalucia, o bien realizando una transferencia al siguiente número de cuenta del BBVA: </t>
  </si>
  <si>
    <t xml:space="preserve">                                                          0182 0440 23 0201612411 (Jonathan Baum) </t>
  </si>
  <si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.</t>
    </r>
  </si>
  <si>
    <t xml:space="preserve">Por favor recuerde que para matricular correctamente a un candidato, es necesario recibir el comprobante conforme se han abonado correctamente las tasas, en el mismo</t>
  </si>
  <si>
    <t xml:space="preserve">email en el que nos envía la plantilla debidamente cumplimentada. </t>
  </si>
  <si>
    <t xml:space="preserve">Please ensure that you return this Registration Form, duly completed, to the following Email address: matriculascambridge@examsandalucia.com</t>
  </si>
  <si>
    <t xml:space="preserve">Preparation Centre Registration Form</t>
  </si>
  <si>
    <t xml:space="preserve">Preparation Centre Details:</t>
  </si>
  <si>
    <t xml:space="preserve">This section is for you to provide full contact details. Please provide complete information</t>
  </si>
  <si>
    <t xml:space="preserve">First name:</t>
  </si>
  <si>
    <t xml:space="preserve">Candidate's first name.</t>
  </si>
  <si>
    <t xml:space="preserve">Last names: </t>
  </si>
  <si>
    <r>
      <rPr>
        <sz val="11"/>
        <color rgb="FF000000"/>
        <rFont val="Calibri"/>
        <family val="2"/>
      </rPr>
      <t xml:space="preserve">Candidate's surnames. Please note that the name / surname you provide here </t>
    </r>
    <r>
      <rPr>
        <b val="true"/>
        <u val="single"/>
        <sz val="11"/>
        <color rgb="FF000000"/>
        <rFont val="Calibri"/>
        <family val="2"/>
      </rPr>
      <t xml:space="preserve">will be exactly how the candidate's name/surname will appear</t>
    </r>
    <r>
      <rPr>
        <sz val="11"/>
        <color rgb="FF000000"/>
        <rFont val="Calibri"/>
        <family val="2"/>
      </rPr>
      <t xml:space="preserve"> on any eventual certificate</t>
    </r>
  </si>
  <si>
    <t xml:space="preserve">Date of Birth: </t>
  </si>
  <si>
    <t xml:space="preserve">Date of Birth</t>
  </si>
  <si>
    <t xml:space="preserve">Mobile number:</t>
  </si>
  <si>
    <t xml:space="preserve">Candidate's mobile phone number</t>
  </si>
  <si>
    <t xml:space="preserve">Email address:</t>
  </si>
  <si>
    <t xml:space="preserve">The candidate’s or the school’s email address, or wherever you prefer us to send exam information</t>
  </si>
  <si>
    <t xml:space="preserve">City Venue:</t>
  </si>
  <si>
    <t xml:space="preserve">The City you have chosen for doing the exam.</t>
  </si>
  <si>
    <t xml:space="preserve">Form of payment:</t>
  </si>
  <si>
    <r>
      <rPr>
        <sz val="11"/>
        <color rgb="FF000000"/>
        <rFont val="Calibri"/>
        <family val="2"/>
      </rPr>
      <t xml:space="preserve">You can either pay the fees directly at Exams Andalucia, or you can send a bank transfer to BBVA, account number: </t>
    </r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 </t>
    </r>
  </si>
  <si>
    <r>
      <rPr>
        <sz val="11"/>
        <color rgb="FF000000"/>
        <rFont val="Calibri"/>
        <family val="2"/>
      </rPr>
      <t xml:space="preserve">Please remember that </t>
    </r>
    <r>
      <rPr>
        <b val="true"/>
        <sz val="11"/>
        <color rgb="FF000000"/>
        <rFont val="Calibri"/>
        <family val="2"/>
      </rPr>
      <t xml:space="preserve">before your candidate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an be registered we need to have received payment in full of the relevant examination fees.</t>
    </r>
  </si>
  <si>
    <r>
      <rPr>
        <sz val="11"/>
        <color rgb="FF000000"/>
        <rFont val="Calibri"/>
        <family val="2"/>
      </rPr>
      <t xml:space="preserve">If you choose to pay by bank transfer we need you to send us </t>
    </r>
    <r>
      <rPr>
        <b val="true"/>
        <sz val="11"/>
        <color rgb="FF000000"/>
        <rFont val="Calibri"/>
        <family val="2"/>
      </rPr>
      <t xml:space="preserve">by Email</t>
    </r>
    <r>
      <rPr>
        <sz val="11"/>
        <color rgb="FF000000"/>
        <rFont val="Calibri"/>
        <family val="2"/>
      </rPr>
      <t xml:space="preserve">, the bank receipt together with the completed Preparation Centre Registration Form  </t>
    </r>
  </si>
  <si>
    <t xml:space="preserve">KET</t>
  </si>
  <si>
    <t xml:space="preserve">PET</t>
  </si>
  <si>
    <t xml:space="preserve">FCE</t>
  </si>
  <si>
    <t xml:space="preserve">CAE</t>
  </si>
  <si>
    <t xml:space="preserve">CPE</t>
  </si>
  <si>
    <t xml:space="preserve">PBfS-10 Mar (Oral 11 Mar)</t>
  </si>
  <si>
    <t xml:space="preserve">CB-8 Feb (Oral 3 Feb)</t>
  </si>
  <si>
    <t xml:space="preserve">CB-24 Feb (Oral 17 Feb)</t>
  </si>
  <si>
    <t xml:space="preserve">CB-23 Mar (Oral 18 Mar)</t>
  </si>
  <si>
    <t xml:space="preserve">CB-3 Mar (Oral 24 Feb)</t>
  </si>
  <si>
    <t xml:space="preserve">PB-17 Mar (Oral 18 Mar)</t>
  </si>
  <si>
    <t xml:space="preserve">PB-10 Mar (Oral 11 Mar)</t>
  </si>
  <si>
    <t xml:space="preserve">PB-21 Abr (Oral 22 Abr)</t>
  </si>
  <si>
    <t xml:space="preserve">CB-14 Jul (Oral 8 Jul)</t>
  </si>
  <si>
    <t xml:space="preserve">CBfS-21 Mar (Oral 24 Mar/18 Mar)</t>
  </si>
  <si>
    <t xml:space="preserve">CB-24 Mar (Oral 17 Mar)</t>
  </si>
  <si>
    <t xml:space="preserve">PB-23 Jun (Oral 15 Jun/17 Jun)</t>
  </si>
  <si>
    <t xml:space="preserve">CB-28 Mar (Oral 24 Mar)</t>
  </si>
  <si>
    <t xml:space="preserve">CB-9 Jun (Oral 3 Jun)</t>
  </si>
  <si>
    <t xml:space="preserve">CB-30 Jun (Oral 23 Jun)</t>
  </si>
  <si>
    <t xml:space="preserve">CBfS-14 Jun (Oral 9 Jun)</t>
  </si>
  <si>
    <t xml:space="preserve">PB-23 Jun (Oral 17 Jun)</t>
  </si>
  <si>
    <t xml:space="preserve">PB- 16 Jun (Oral 10 Jun)</t>
  </si>
  <si>
    <t xml:space="preserve">CB-14 Jul (Oral 7 Jul)</t>
  </si>
  <si>
    <t xml:space="preserve">PBfS-23 Jun (Oral 17 Jun)</t>
  </si>
  <si>
    <t xml:space="preserve">PB-16 Jun (Oral 10 Jun)</t>
  </si>
  <si>
    <t xml:space="preserve"> </t>
  </si>
  <si>
    <t xml:space="preserve">PB-26 Jul (Oral 28 Jul/ 29 Jul)</t>
  </si>
  <si>
    <t xml:space="preserve">CB-5 Jul (Oral 30 Jun)</t>
  </si>
  <si>
    <t xml:space="preserve">CB-23 Jun (Oral 16 Jun)</t>
  </si>
  <si>
    <t xml:space="preserve">PB 24 Jul (Oral 20 Jul/21 Jul)</t>
  </si>
  <si>
    <t xml:space="preserve">CB-28 Jul (Oral 21 Jul/22 Ju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[$-409]m/d/yyyy"/>
    <numFmt numFmtId="167" formatCode="General"/>
    <numFmt numFmtId="168" formatCode="#,##0.00&quot; €&quot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u val="single"/>
      <sz val="33"/>
      <color rgb="FFFFFFFF"/>
      <name val="Trebuchet MS"/>
      <family val="2"/>
    </font>
    <font>
      <b val="true"/>
      <u val="single"/>
      <sz val="15"/>
      <color rgb="FFFFFFFF"/>
      <name val="Trebuchet MS"/>
      <family val="2"/>
    </font>
    <font>
      <b val="true"/>
      <sz val="40"/>
      <color rgb="FF000000"/>
      <name val="Trebuchet MS"/>
      <family val="2"/>
    </font>
    <font>
      <b val="true"/>
      <sz val="8"/>
      <color rgb="FFFFFFFF"/>
      <name val="Trebuchet MS"/>
      <family val="2"/>
    </font>
    <font>
      <b val="true"/>
      <sz val="12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Trebuchet MS"/>
      <family val="2"/>
    </font>
    <font>
      <b val="true"/>
      <i val="true"/>
      <sz val="8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Calibri"/>
      <family val="2"/>
    </font>
    <font>
      <sz val="20"/>
      <color rgb="FF00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008000"/>
      <name val="Calibri"/>
      <family val="2"/>
    </font>
    <font>
      <b val="true"/>
      <u val="single"/>
      <sz val="13"/>
      <color rgb="FFFF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Trebuchet MS"/>
      <family val="2"/>
    </font>
    <font>
      <b val="true"/>
      <i val="true"/>
      <sz val="11"/>
      <color rgb="FF993300"/>
      <name val="Trebuchet MS"/>
      <family val="2"/>
    </font>
    <font>
      <sz val="11"/>
      <color rgb="FF993300"/>
      <name val="Trebuchet MS"/>
      <family val="2"/>
    </font>
    <font>
      <u val="single"/>
      <sz val="11"/>
      <color rgb="FF000000"/>
      <name val="Trebuchet MS"/>
      <family val="2"/>
    </font>
    <font>
      <sz val="15"/>
      <color rgb="FF000000"/>
      <name val="Trebuchet MS"/>
      <family val="2"/>
    </font>
    <font>
      <b val="true"/>
      <i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u val="single"/>
      <sz val="8"/>
      <color rgb="FF0000FF"/>
      <name val="Trebuchet MS"/>
      <family val="2"/>
    </font>
    <font>
      <b val="true"/>
      <sz val="8"/>
      <color rgb="FF33CCCC"/>
      <name val="Trebuchet MS"/>
      <family val="2"/>
    </font>
    <font>
      <b val="true"/>
      <sz val="8"/>
      <color rgb="FFFF0000"/>
      <name val="Trebuchet MS"/>
      <family val="2"/>
    </font>
    <font>
      <b val="true"/>
      <sz val="8"/>
      <color rgb="FF008000"/>
      <name val="Trebuchet MS"/>
      <family val="2"/>
    </font>
    <font>
      <b val="true"/>
      <sz val="8"/>
      <color rgb="FF333399"/>
      <name val="Trebuchet MS"/>
      <family val="2"/>
    </font>
    <font>
      <b val="true"/>
      <sz val="8"/>
      <color rgb="FF800080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2"/>
      <color rgb="FF003366"/>
      <name val="Trebuchet MS"/>
      <family val="2"/>
    </font>
    <font>
      <b val="true"/>
      <sz val="9"/>
      <color rgb="FF000000"/>
      <name val="Trebuchet MS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281520</xdr:colOff>
      <xdr:row>67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57240"/>
          <a:ext cx="281520" cy="142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5</xdr:col>
      <xdr:colOff>1098360</xdr:colOff>
      <xdr:row>6</xdr:row>
      <xdr:rowOff>114120</xdr:rowOff>
    </xdr:to>
    <xdr:pic>
      <xdr:nvPicPr>
        <xdr:cNvPr id="1" name="7 Imagen" descr="completo_horizontal.jpg"/>
        <xdr:cNvPicPr/>
      </xdr:nvPicPr>
      <xdr:blipFill>
        <a:blip r:embed="rId2"/>
        <a:stretch/>
      </xdr:blipFill>
      <xdr:spPr>
        <a:xfrm>
          <a:off x="331560" y="457200"/>
          <a:ext cx="4851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280</xdr:rowOff>
    </xdr:from>
    <xdr:to>
      <xdr:col>9</xdr:col>
      <xdr:colOff>302400</xdr:colOff>
      <xdr:row>48</xdr:row>
      <xdr:rowOff>133200</xdr:rowOff>
    </xdr:to>
    <xdr:pic>
      <xdr:nvPicPr>
        <xdr:cNvPr id="2" name="9 Imagen" descr="Normativa pdf.png"/>
        <xdr:cNvPicPr/>
      </xdr:nvPicPr>
      <xdr:blipFill>
        <a:blip r:embed="rId1"/>
        <a:stretch/>
      </xdr:blipFill>
      <xdr:spPr>
        <a:xfrm>
          <a:off x="0" y="143280"/>
          <a:ext cx="7674840" cy="9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0</xdr:row>
      <xdr:rowOff>190800</xdr:rowOff>
    </xdr:from>
    <xdr:to>
      <xdr:col>19</xdr:col>
      <xdr:colOff>785160</xdr:colOff>
      <xdr:row>42</xdr:row>
      <xdr:rowOff>86040</xdr:rowOff>
    </xdr:to>
    <xdr:pic>
      <xdr:nvPicPr>
        <xdr:cNvPr id="3" name="10 Imagen" descr="Ingles pdf.png"/>
        <xdr:cNvPicPr/>
      </xdr:nvPicPr>
      <xdr:blipFill>
        <a:blip r:embed="rId2"/>
        <a:stretch/>
      </xdr:blipFill>
      <xdr:spPr>
        <a:xfrm>
          <a:off x="8518680" y="190800"/>
          <a:ext cx="7684200" cy="861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rena/Downloads/LORENA%202013-2014/Excel/Plantillas%20de%20matriculaci&#243;n/Plantilla%20Matriculaciones%20Aug.-Dec.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ículas"/>
      <sheetName val="Hoja2"/>
      <sheetName val="Hoja4"/>
      <sheetName val="INSTRUCTIONS"/>
      <sheetName val="CONDITIONS OF REGISTR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amsandalucia.com/" TargetMode="External"/><Relationship Id="rId2" Type="http://schemas.openxmlformats.org/officeDocument/2006/relationships/hyperlink" Target="mailto:matriculascambridge@examsandalucia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5.7"/>
    <col collapsed="false" customWidth="true" hidden="false" outlineLevel="0" max="4" min="4" style="3" width="22.14"/>
    <col collapsed="false" customWidth="true" hidden="false" outlineLevel="0" max="5" min="5" style="3" width="9.85"/>
    <col collapsed="false" customWidth="true" hidden="false" outlineLevel="0" max="6" min="6" style="3" width="18.7"/>
    <col collapsed="false" customWidth="true" hidden="false" outlineLevel="0" max="7" min="7" style="2" width="40.7"/>
    <col collapsed="false" customWidth="true" hidden="false" outlineLevel="0" max="12" min="8" style="2" width="20.7"/>
    <col collapsed="false" customWidth="true" hidden="true" outlineLevel="0" max="13" min="13" style="2" width="14.7"/>
    <col collapsed="false" customWidth="true" hidden="true" outlineLevel="0" max="14" min="14" style="2" width="10.71"/>
    <col collapsed="false" customWidth="true" hidden="true" outlineLevel="0" max="17" min="15" style="3" width="10.71"/>
    <col collapsed="false" customWidth="false" hidden="false" outlineLevel="0" max="257" min="18" style="3" width="11.42"/>
  </cols>
  <sheetData>
    <row r="2" customFormat="false" ht="16.5" hidden="false" customHeight="true" outlineLevel="0" collapsed="false">
      <c r="G2" s="4" t="s">
        <v>0</v>
      </c>
      <c r="H2" s="4"/>
      <c r="I2" s="4"/>
      <c r="J2" s="4"/>
      <c r="K2" s="5" t="s">
        <v>1</v>
      </c>
      <c r="L2" s="5"/>
    </row>
    <row r="3" s="1" customFormat="true" ht="12" hidden="false" customHeight="true" outlineLevel="0" collapsed="false">
      <c r="B3" s="6"/>
      <c r="C3" s="6"/>
      <c r="G3" s="4"/>
      <c r="H3" s="4"/>
      <c r="I3" s="4"/>
      <c r="J3" s="4"/>
      <c r="K3" s="5"/>
      <c r="L3" s="5"/>
      <c r="M3" s="7"/>
      <c r="O3" s="8"/>
    </row>
    <row r="4" s="1" customFormat="true" ht="12" hidden="false" customHeight="true" outlineLevel="0" collapsed="false">
      <c r="B4" s="6"/>
      <c r="C4" s="6"/>
      <c r="G4" s="4"/>
      <c r="H4" s="4"/>
      <c r="I4" s="4"/>
      <c r="J4" s="4"/>
      <c r="K4" s="5"/>
      <c r="L4" s="5"/>
      <c r="M4" s="7"/>
      <c r="O4" s="8"/>
    </row>
    <row r="5" s="1" customFormat="true" ht="12" hidden="false" customHeight="true" outlineLevel="0" collapsed="false">
      <c r="B5" s="6"/>
      <c r="C5" s="6"/>
      <c r="G5" s="4"/>
      <c r="H5" s="4"/>
      <c r="I5" s="4"/>
      <c r="J5" s="4"/>
      <c r="K5" s="9" t="s">
        <v>2</v>
      </c>
      <c r="L5" s="9"/>
      <c r="M5" s="7"/>
      <c r="O5" s="8"/>
    </row>
    <row r="6" s="1" customFormat="true" ht="12" hidden="false" customHeight="true" outlineLevel="0" collapsed="false">
      <c r="B6" s="6"/>
      <c r="C6" s="6"/>
      <c r="G6" s="4"/>
      <c r="H6" s="4"/>
      <c r="I6" s="4"/>
      <c r="J6" s="4"/>
      <c r="K6" s="9" t="s">
        <v>3</v>
      </c>
      <c r="L6" s="9"/>
      <c r="M6" s="7"/>
      <c r="O6" s="8"/>
    </row>
    <row r="7" s="1" customFormat="true" ht="12" hidden="false" customHeight="true" outlineLevel="0" collapsed="false">
      <c r="B7" s="10"/>
      <c r="C7" s="10"/>
      <c r="G7" s="4"/>
      <c r="H7" s="4"/>
      <c r="I7" s="4"/>
      <c r="J7" s="4"/>
      <c r="K7" s="9" t="s">
        <v>4</v>
      </c>
      <c r="L7" s="9"/>
      <c r="O7" s="11"/>
    </row>
    <row r="8" s="1" customFormat="true" ht="12" hidden="false" customHeight="true" outlineLevel="0" collapsed="false">
      <c r="B8" s="10"/>
      <c r="C8" s="10"/>
      <c r="J8" s="12"/>
      <c r="O8" s="11"/>
    </row>
    <row r="9" s="1" customFormat="true" ht="30" hidden="false" customHeight="true" outlineLevel="0" collapsed="false">
      <c r="B9" s="8"/>
      <c r="C9" s="8"/>
      <c r="D9" s="13"/>
      <c r="F9" s="14"/>
      <c r="O9" s="11"/>
    </row>
    <row r="10" s="1" customFormat="true" ht="20.1" hidden="false" customHeight="true" outlineLevel="0" collapsed="false">
      <c r="B10" s="15" t="s">
        <v>5</v>
      </c>
      <c r="C10" s="15"/>
      <c r="D10" s="16"/>
      <c r="E10" s="16"/>
      <c r="F10" s="17" t="s">
        <v>6</v>
      </c>
      <c r="G10" s="17"/>
      <c r="H10" s="17"/>
      <c r="I10" s="18" t="s">
        <v>7</v>
      </c>
      <c r="J10" s="19"/>
      <c r="K10" s="20" t="n">
        <f aca="false">SUM(M20:Q70)</f>
        <v>0</v>
      </c>
      <c r="L10" s="20"/>
      <c r="M10" s="21"/>
      <c r="N10" s="21"/>
      <c r="O10" s="22"/>
    </row>
    <row r="11" s="1" customFormat="true" ht="20.1" hidden="false" customHeight="true" outlineLevel="0" collapsed="false">
      <c r="B11" s="15" t="s">
        <v>8</v>
      </c>
      <c r="C11" s="15"/>
      <c r="D11" s="16"/>
      <c r="E11" s="16"/>
      <c r="F11" s="23" t="s">
        <v>9</v>
      </c>
      <c r="G11" s="23"/>
      <c r="H11" s="23"/>
      <c r="I11" s="23"/>
      <c r="J11" s="23"/>
      <c r="K11" s="20"/>
      <c r="L11" s="20"/>
      <c r="O11" s="22"/>
    </row>
    <row r="12" s="1" customFormat="true" ht="20.1" hidden="false" customHeight="true" outlineLevel="0" collapsed="false">
      <c r="B12" s="15" t="s">
        <v>10</v>
      </c>
      <c r="C12" s="15" t="s">
        <v>11</v>
      </c>
      <c r="D12" s="16"/>
      <c r="E12" s="16"/>
      <c r="F12" s="24"/>
      <c r="G12" s="25" t="s">
        <v>12</v>
      </c>
      <c r="H12" s="25"/>
      <c r="I12" s="25"/>
      <c r="J12" s="25"/>
      <c r="K12" s="20"/>
      <c r="L12" s="20"/>
      <c r="O12" s="26"/>
    </row>
    <row r="13" s="1" customFormat="true" ht="20.1" hidden="false" customHeight="true" outlineLevel="0" collapsed="false">
      <c r="B13" s="15" t="s">
        <v>13</v>
      </c>
      <c r="C13" s="15" t="s">
        <v>14</v>
      </c>
      <c r="D13" s="16"/>
      <c r="E13" s="16"/>
      <c r="F13" s="27" t="s">
        <v>15</v>
      </c>
      <c r="G13" s="27"/>
      <c r="H13" s="27"/>
      <c r="I13" s="27"/>
      <c r="J13" s="27"/>
      <c r="K13" s="20"/>
      <c r="L13" s="20"/>
      <c r="O13" s="28"/>
    </row>
    <row r="14" s="1" customFormat="true" ht="20.1" hidden="false" customHeight="true" outlineLevel="0" collapsed="false">
      <c r="B14" s="29"/>
      <c r="C14" s="30"/>
      <c r="D14" s="31"/>
      <c r="E14" s="26"/>
      <c r="F14" s="27"/>
      <c r="G14" s="27"/>
      <c r="H14" s="27"/>
      <c r="I14" s="27"/>
      <c r="J14" s="27"/>
      <c r="K14" s="32"/>
      <c r="L14" s="32"/>
      <c r="M14" s="32"/>
      <c r="N14" s="32"/>
    </row>
    <row r="15" s="1" customFormat="true" ht="15" hidden="false" customHeight="true" outlineLevel="0" collapsed="false">
      <c r="B15" s="33" t="s">
        <v>16</v>
      </c>
      <c r="C15" s="34"/>
      <c r="D15" s="34"/>
      <c r="E15" s="35"/>
      <c r="F15" s="35"/>
      <c r="G15" s="36"/>
      <c r="H15" s="37"/>
      <c r="I15" s="38"/>
      <c r="J15" s="39"/>
      <c r="K15" s="39"/>
      <c r="L15" s="40"/>
      <c r="M15" s="32"/>
      <c r="N15" s="32"/>
    </row>
    <row r="16" s="1" customFormat="true" ht="15" hidden="false" customHeight="true" outlineLevel="0" collapsed="false">
      <c r="B16" s="41" t="s">
        <v>1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32"/>
      <c r="N16" s="32"/>
    </row>
    <row r="17" s="42" customFormat="true" ht="20.1" hidden="false" customHeight="true" outlineLevel="0" collapsed="false">
      <c r="B17" s="43" t="s">
        <v>18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6"/>
      <c r="N17" s="46"/>
      <c r="O17" s="47"/>
      <c r="P17" s="47"/>
      <c r="Q17" s="47"/>
    </row>
    <row r="18" s="48" customFormat="true" ht="30" hidden="false" customHeight="true" outlineLevel="0" collapsed="false">
      <c r="B18" s="49" t="s">
        <v>19</v>
      </c>
      <c r="C18" s="50" t="s">
        <v>20</v>
      </c>
      <c r="D18" s="50" t="s">
        <v>21</v>
      </c>
      <c r="E18" s="49" t="s">
        <v>22</v>
      </c>
      <c r="F18" s="49" t="s">
        <v>23</v>
      </c>
      <c r="G18" s="49" t="s">
        <v>24</v>
      </c>
      <c r="H18" s="49" t="s">
        <v>25</v>
      </c>
      <c r="I18" s="49"/>
      <c r="J18" s="49"/>
      <c r="K18" s="49"/>
      <c r="L18" s="49"/>
      <c r="M18" s="51"/>
      <c r="N18" s="51"/>
      <c r="O18" s="51"/>
      <c r="P18" s="51"/>
      <c r="Q18" s="51"/>
    </row>
    <row r="19" s="1" customFormat="true" ht="16.5" hidden="false" customHeight="false" outlineLevel="0" collapsed="false">
      <c r="B19" s="52" t="s">
        <v>26</v>
      </c>
      <c r="C19" s="53" t="s">
        <v>27</v>
      </c>
      <c r="D19" s="53" t="s">
        <v>28</v>
      </c>
      <c r="E19" s="54" t="n">
        <v>28774</v>
      </c>
      <c r="F19" s="52" t="n">
        <v>627856487</v>
      </c>
      <c r="G19" s="52" t="s">
        <v>29</v>
      </c>
      <c r="H19" s="55" t="s">
        <v>30</v>
      </c>
      <c r="I19" s="55" t="s">
        <v>31</v>
      </c>
      <c r="J19" s="55" t="s">
        <v>32</v>
      </c>
      <c r="K19" s="55" t="s">
        <v>33</v>
      </c>
      <c r="L19" s="55" t="s">
        <v>34</v>
      </c>
      <c r="M19" s="51"/>
      <c r="N19" s="51"/>
      <c r="O19" s="51"/>
      <c r="P19" s="51"/>
      <c r="Q19" s="51"/>
    </row>
    <row r="20" customFormat="false" ht="16.5" hidden="false" customHeight="false" outlineLevel="0" collapsed="false">
      <c r="B20" s="56" t="str">
        <f aca="false">IF(ISTEXT(C20),Números!B2,"")</f>
        <v/>
      </c>
      <c r="C20" s="57"/>
      <c r="D20" s="57"/>
      <c r="E20" s="58"/>
      <c r="F20" s="59"/>
      <c r="G20" s="60"/>
      <c r="H20" s="61"/>
      <c r="I20" s="62"/>
      <c r="J20" s="63"/>
      <c r="K20" s="64"/>
      <c r="L20" s="65"/>
      <c r="M20" s="66" t="str">
        <f aca="false">IF(ISTEXT(H20),89,"")</f>
        <v/>
      </c>
      <c r="N20" s="66" t="str">
        <f aca="false">IF(ISTEXT(I20),105,"")</f>
        <v/>
      </c>
      <c r="O20" s="66" t="str">
        <f aca="false">IF(ISTEXT(J20),179,"")</f>
        <v/>
      </c>
      <c r="P20" s="66" t="str">
        <f aca="false">IF(ISTEXT(K20),185,"")</f>
        <v/>
      </c>
      <c r="Q20" s="66" t="str">
        <f aca="false">IF(ISTEXT(L20),200,"")</f>
        <v/>
      </c>
    </row>
    <row r="21" customFormat="false" ht="16.5" hidden="false" customHeight="false" outlineLevel="0" collapsed="false">
      <c r="B21" s="56" t="str">
        <f aca="false">IF(ISTEXT(C21),Números!B3,"")</f>
        <v/>
      </c>
      <c r="C21" s="57"/>
      <c r="D21" s="57"/>
      <c r="E21" s="58"/>
      <c r="F21" s="59"/>
      <c r="G21" s="60"/>
      <c r="H21" s="61"/>
      <c r="I21" s="62"/>
      <c r="J21" s="63"/>
      <c r="K21" s="64"/>
      <c r="L21" s="65"/>
      <c r="M21" s="66" t="str">
        <f aca="false">IF(ISTEXT(H21),89,"")</f>
        <v/>
      </c>
      <c r="N21" s="66" t="str">
        <f aca="false">IF(ISTEXT(I21),105,"")</f>
        <v/>
      </c>
      <c r="O21" s="66" t="str">
        <f aca="false">IF(ISTEXT(J21),179,"")</f>
        <v/>
      </c>
      <c r="P21" s="66" t="str">
        <f aca="false">IF(ISTEXT(K21),185,"")</f>
        <v/>
      </c>
      <c r="Q21" s="66" t="str">
        <f aca="false">IF(ISTEXT(L21),200,"")</f>
        <v/>
      </c>
    </row>
    <row r="22" customFormat="false" ht="16.5" hidden="false" customHeight="false" outlineLevel="0" collapsed="false">
      <c r="B22" s="56" t="str">
        <f aca="false">IF(ISTEXT(C22),Números!B4,"")</f>
        <v/>
      </c>
      <c r="C22" s="57"/>
      <c r="D22" s="57"/>
      <c r="E22" s="58"/>
      <c r="F22" s="59"/>
      <c r="G22" s="60"/>
      <c r="H22" s="61"/>
      <c r="I22" s="62"/>
      <c r="J22" s="63"/>
      <c r="K22" s="64"/>
      <c r="L22" s="65"/>
      <c r="M22" s="66" t="str">
        <f aca="false">IF(ISTEXT(H22),89,"")</f>
        <v/>
      </c>
      <c r="N22" s="66" t="str">
        <f aca="false">IF(ISTEXT(I22),105,"")</f>
        <v/>
      </c>
      <c r="O22" s="66" t="str">
        <f aca="false">IF(ISTEXT(J22),179,"")</f>
        <v/>
      </c>
      <c r="P22" s="66" t="str">
        <f aca="false">IF(ISTEXT(K22),185,"")</f>
        <v/>
      </c>
      <c r="Q22" s="66" t="str">
        <f aca="false">IF(ISTEXT(L22),200,"")</f>
        <v/>
      </c>
    </row>
    <row r="23" customFormat="false" ht="16.5" hidden="false" customHeight="false" outlineLevel="0" collapsed="false">
      <c r="B23" s="56" t="str">
        <f aca="false">IF(ISTEXT(C23),Números!B5,"")</f>
        <v/>
      </c>
      <c r="C23" s="57"/>
      <c r="D23" s="57"/>
      <c r="E23" s="58"/>
      <c r="F23" s="59"/>
      <c r="G23" s="60"/>
      <c r="H23" s="61"/>
      <c r="I23" s="62"/>
      <c r="J23" s="63"/>
      <c r="K23" s="64"/>
      <c r="L23" s="65"/>
      <c r="M23" s="66" t="str">
        <f aca="false">IF(ISTEXT(H23),89,"")</f>
        <v/>
      </c>
      <c r="N23" s="66" t="str">
        <f aca="false">IF(ISTEXT(I23),105,"")</f>
        <v/>
      </c>
      <c r="O23" s="66" t="str">
        <f aca="false">IF(ISTEXT(J23),179,"")</f>
        <v/>
      </c>
      <c r="P23" s="66" t="str">
        <f aca="false">IF(ISTEXT(K23),185,"")</f>
        <v/>
      </c>
      <c r="Q23" s="66" t="str">
        <f aca="false">IF(ISTEXT(L23),200,"")</f>
        <v/>
      </c>
    </row>
    <row r="24" customFormat="false" ht="16.5" hidden="false" customHeight="false" outlineLevel="0" collapsed="false">
      <c r="B24" s="56" t="str">
        <f aca="false">IF(ISTEXT(C24),Números!B6,"")</f>
        <v/>
      </c>
      <c r="C24" s="57"/>
      <c r="D24" s="57"/>
      <c r="E24" s="58"/>
      <c r="F24" s="59"/>
      <c r="G24" s="60"/>
      <c r="H24" s="61"/>
      <c r="I24" s="62"/>
      <c r="J24" s="63"/>
      <c r="K24" s="64"/>
      <c r="L24" s="65"/>
      <c r="M24" s="66" t="str">
        <f aca="false">IF(ISTEXT(H24),89,"")</f>
        <v/>
      </c>
      <c r="N24" s="66" t="str">
        <f aca="false">IF(ISTEXT(I24),105,"")</f>
        <v/>
      </c>
      <c r="O24" s="66" t="str">
        <f aca="false">IF(ISTEXT(J24),179,"")</f>
        <v/>
      </c>
      <c r="P24" s="66" t="str">
        <f aca="false">IF(ISTEXT(K24),185,"")</f>
        <v/>
      </c>
      <c r="Q24" s="66" t="str">
        <f aca="false">IF(ISTEXT(L24),200,"")</f>
        <v/>
      </c>
    </row>
    <row r="25" customFormat="false" ht="16.5" hidden="false" customHeight="false" outlineLevel="0" collapsed="false">
      <c r="B25" s="56" t="str">
        <f aca="false">IF(ISTEXT(C25),Números!B7,"")</f>
        <v/>
      </c>
      <c r="C25" s="57"/>
      <c r="D25" s="57"/>
      <c r="E25" s="58"/>
      <c r="F25" s="59"/>
      <c r="G25" s="60"/>
      <c r="H25" s="61"/>
      <c r="I25" s="62"/>
      <c r="J25" s="63"/>
      <c r="K25" s="64"/>
      <c r="L25" s="65"/>
      <c r="M25" s="66" t="str">
        <f aca="false">IF(ISTEXT(H25),89,"")</f>
        <v/>
      </c>
      <c r="N25" s="66" t="str">
        <f aca="false">IF(ISTEXT(I25),105,"")</f>
        <v/>
      </c>
      <c r="O25" s="66" t="str">
        <f aca="false">IF(ISTEXT(J25),179,"")</f>
        <v/>
      </c>
      <c r="P25" s="66"/>
      <c r="Q25" s="66" t="str">
        <f aca="false">IF(ISTEXT(L25),200,"")</f>
        <v/>
      </c>
    </row>
    <row r="26" customFormat="false" ht="16.5" hidden="false" customHeight="false" outlineLevel="0" collapsed="false">
      <c r="B26" s="56" t="str">
        <f aca="false">IF(ISTEXT(C26),Números!B8,"")</f>
        <v/>
      </c>
      <c r="C26" s="57"/>
      <c r="D26" s="57"/>
      <c r="E26" s="58"/>
      <c r="F26" s="59"/>
      <c r="G26" s="60"/>
      <c r="H26" s="61"/>
      <c r="I26" s="62"/>
      <c r="J26" s="63"/>
      <c r="K26" s="64"/>
      <c r="L26" s="65"/>
      <c r="M26" s="66" t="str">
        <f aca="false">IF(ISTEXT(H26),89,"")</f>
        <v/>
      </c>
      <c r="N26" s="66" t="str">
        <f aca="false">IF(ISTEXT(I26),105,"")</f>
        <v/>
      </c>
      <c r="O26" s="66" t="str">
        <f aca="false">IF(ISTEXT(J26),179,"")</f>
        <v/>
      </c>
      <c r="P26" s="66" t="str">
        <f aca="false">IF(ISTEXT(K26),185,"")</f>
        <v/>
      </c>
      <c r="Q26" s="66" t="str">
        <f aca="false">IF(ISTEXT(L26),200,"")</f>
        <v/>
      </c>
    </row>
    <row r="27" customFormat="false" ht="16.5" hidden="false" customHeight="false" outlineLevel="0" collapsed="false">
      <c r="B27" s="56" t="str">
        <f aca="false">IF(ISTEXT(C27),Números!B9,"")</f>
        <v/>
      </c>
      <c r="C27" s="57"/>
      <c r="D27" s="57"/>
      <c r="E27" s="58"/>
      <c r="F27" s="59"/>
      <c r="G27" s="60"/>
      <c r="H27" s="61"/>
      <c r="I27" s="62"/>
      <c r="J27" s="63"/>
      <c r="K27" s="64"/>
      <c r="L27" s="65"/>
      <c r="M27" s="66" t="str">
        <f aca="false">IF(ISTEXT(H27),89,"")</f>
        <v/>
      </c>
      <c r="N27" s="66" t="str">
        <f aca="false">IF(ISTEXT(I27),105,"")</f>
        <v/>
      </c>
      <c r="O27" s="66" t="str">
        <f aca="false">IF(ISTEXT(J27),179,"")</f>
        <v/>
      </c>
      <c r="P27" s="66" t="str">
        <f aca="false">IF(ISTEXT(K27),185,"")</f>
        <v/>
      </c>
      <c r="Q27" s="66" t="str">
        <f aca="false">IF(ISTEXT(L27),200,"")</f>
        <v/>
      </c>
    </row>
    <row r="28" customFormat="false" ht="16.5" hidden="false" customHeight="false" outlineLevel="0" collapsed="false">
      <c r="B28" s="56" t="str">
        <f aca="false">IF(ISTEXT(C28),Números!B10,"")</f>
        <v/>
      </c>
      <c r="C28" s="57"/>
      <c r="D28" s="57"/>
      <c r="E28" s="58"/>
      <c r="F28" s="59"/>
      <c r="G28" s="60"/>
      <c r="H28" s="61"/>
      <c r="I28" s="62"/>
      <c r="J28" s="63"/>
      <c r="K28" s="64"/>
      <c r="L28" s="65"/>
      <c r="M28" s="66" t="str">
        <f aca="false">IF(ISTEXT(H28),89,"")</f>
        <v/>
      </c>
      <c r="N28" s="66" t="str">
        <f aca="false">IF(ISTEXT(I28),105,"")</f>
        <v/>
      </c>
      <c r="O28" s="66" t="str">
        <f aca="false">IF(ISTEXT(J28),179,"")</f>
        <v/>
      </c>
      <c r="P28" s="66" t="str">
        <f aca="false">IF(ISTEXT(K28),185,"")</f>
        <v/>
      </c>
      <c r="Q28" s="66" t="str">
        <f aca="false">IF(ISTEXT(L28),200,"")</f>
        <v/>
      </c>
    </row>
    <row r="29" customFormat="false" ht="16.5" hidden="false" customHeight="false" outlineLevel="0" collapsed="false">
      <c r="B29" s="56" t="str">
        <f aca="false">IF(ISTEXT(C29),Números!B11,"")</f>
        <v/>
      </c>
      <c r="C29" s="57"/>
      <c r="D29" s="57"/>
      <c r="E29" s="58"/>
      <c r="F29" s="59"/>
      <c r="G29" s="60"/>
      <c r="H29" s="61"/>
      <c r="I29" s="62"/>
      <c r="J29" s="63"/>
      <c r="K29" s="64"/>
      <c r="L29" s="65"/>
      <c r="M29" s="66" t="str">
        <f aca="false">IF(ISTEXT(H29),89,"")</f>
        <v/>
      </c>
      <c r="N29" s="66" t="str">
        <f aca="false">IF(ISTEXT(I29),105,"")</f>
        <v/>
      </c>
      <c r="O29" s="66" t="str">
        <f aca="false">IF(ISTEXT(J29),179,"")</f>
        <v/>
      </c>
      <c r="P29" s="66" t="str">
        <f aca="false">IF(ISTEXT(K29),185,"")</f>
        <v/>
      </c>
      <c r="Q29" s="66" t="str">
        <f aca="false">IF(ISTEXT(L29),200,"")</f>
        <v/>
      </c>
    </row>
    <row r="30" customFormat="false" ht="16.5" hidden="false" customHeight="false" outlineLevel="0" collapsed="false">
      <c r="B30" s="56" t="str">
        <f aca="false">IF(ISTEXT(C30),Números!B12,"")</f>
        <v/>
      </c>
      <c r="C30" s="57"/>
      <c r="D30" s="57"/>
      <c r="E30" s="58"/>
      <c r="F30" s="59"/>
      <c r="G30" s="60"/>
      <c r="H30" s="61"/>
      <c r="I30" s="62"/>
      <c r="J30" s="63"/>
      <c r="K30" s="64"/>
      <c r="L30" s="65"/>
      <c r="M30" s="66" t="str">
        <f aca="false">IF(ISTEXT(H30),89,"")</f>
        <v/>
      </c>
      <c r="N30" s="66" t="str">
        <f aca="false">IF(ISTEXT(I30),105,"")</f>
        <v/>
      </c>
      <c r="O30" s="66" t="str">
        <f aca="false">IF(ISTEXT(J30),179,"")</f>
        <v/>
      </c>
      <c r="P30" s="66" t="str">
        <f aca="false">IF(ISTEXT(K30),185,"")</f>
        <v/>
      </c>
      <c r="Q30" s="66" t="str">
        <f aca="false">IF(ISTEXT(L30),200,"")</f>
        <v/>
      </c>
    </row>
    <row r="31" customFormat="false" ht="16.5" hidden="false" customHeight="false" outlineLevel="0" collapsed="false">
      <c r="B31" s="56" t="str">
        <f aca="false">IF(ISTEXT(C31),Números!B13,"")</f>
        <v/>
      </c>
      <c r="C31" s="57"/>
      <c r="D31" s="57"/>
      <c r="E31" s="58"/>
      <c r="F31" s="59"/>
      <c r="G31" s="60"/>
      <c r="H31" s="61"/>
      <c r="I31" s="62"/>
      <c r="J31" s="63"/>
      <c r="K31" s="64"/>
      <c r="L31" s="65"/>
      <c r="M31" s="66" t="str">
        <f aca="false">IF(ISTEXT(H31),89,"")</f>
        <v/>
      </c>
      <c r="N31" s="66" t="str">
        <f aca="false">IF(ISTEXT(I31),105,"")</f>
        <v/>
      </c>
      <c r="O31" s="66" t="str">
        <f aca="false">IF(ISTEXT(J31),179,"")</f>
        <v/>
      </c>
      <c r="P31" s="66" t="str">
        <f aca="false">IF(ISTEXT(K31),185,"")</f>
        <v/>
      </c>
      <c r="Q31" s="66" t="str">
        <f aca="false">IF(ISTEXT(L31),200,"")</f>
        <v/>
      </c>
    </row>
    <row r="32" customFormat="false" ht="16.5" hidden="false" customHeight="false" outlineLevel="0" collapsed="false">
      <c r="B32" s="56" t="str">
        <f aca="false">IF(ISTEXT(C32),Números!B14,"")</f>
        <v/>
      </c>
      <c r="C32" s="57"/>
      <c r="D32" s="57"/>
      <c r="E32" s="58"/>
      <c r="F32" s="59"/>
      <c r="G32" s="60"/>
      <c r="H32" s="61"/>
      <c r="I32" s="62"/>
      <c r="J32" s="63"/>
      <c r="K32" s="64"/>
      <c r="L32" s="65"/>
      <c r="M32" s="66" t="str">
        <f aca="false">IF(ISTEXT(H32),89,"")</f>
        <v/>
      </c>
      <c r="N32" s="66" t="str">
        <f aca="false">IF(ISTEXT(I32),105,"")</f>
        <v/>
      </c>
      <c r="O32" s="66" t="str">
        <f aca="false">IF(ISTEXT(J32),179,"")</f>
        <v/>
      </c>
      <c r="P32" s="66" t="str">
        <f aca="false">IF(ISTEXT(K32),185,"")</f>
        <v/>
      </c>
      <c r="Q32" s="66" t="str">
        <f aca="false">IF(ISTEXT(L32),200,"")</f>
        <v/>
      </c>
    </row>
    <row r="33" customFormat="false" ht="16.5" hidden="false" customHeight="false" outlineLevel="0" collapsed="false">
      <c r="B33" s="56" t="str">
        <f aca="false">IF(ISTEXT(C33),Números!B15,"")</f>
        <v/>
      </c>
      <c r="C33" s="57"/>
      <c r="D33" s="57"/>
      <c r="E33" s="58"/>
      <c r="F33" s="59"/>
      <c r="G33" s="60"/>
      <c r="H33" s="61"/>
      <c r="I33" s="62"/>
      <c r="J33" s="63"/>
      <c r="K33" s="64"/>
      <c r="L33" s="65"/>
      <c r="M33" s="66" t="str">
        <f aca="false">IF(ISTEXT(H33),89,"")</f>
        <v/>
      </c>
      <c r="N33" s="66" t="str">
        <f aca="false">IF(ISTEXT(I33),105,"")</f>
        <v/>
      </c>
      <c r="O33" s="66" t="str">
        <f aca="false">IF(ISTEXT(J33),179,"")</f>
        <v/>
      </c>
      <c r="P33" s="66" t="str">
        <f aca="false">IF(ISTEXT(K33),185,"")</f>
        <v/>
      </c>
      <c r="Q33" s="66" t="str">
        <f aca="false">IF(ISTEXT(L33),200,"")</f>
        <v/>
      </c>
    </row>
    <row r="34" customFormat="false" ht="16.5" hidden="false" customHeight="false" outlineLevel="0" collapsed="false">
      <c r="B34" s="56" t="str">
        <f aca="false">IF(ISTEXT(C34),Números!B16,"")</f>
        <v/>
      </c>
      <c r="C34" s="57"/>
      <c r="D34" s="57"/>
      <c r="E34" s="58"/>
      <c r="F34" s="59"/>
      <c r="G34" s="60"/>
      <c r="H34" s="61"/>
      <c r="I34" s="62"/>
      <c r="J34" s="63"/>
      <c r="K34" s="64"/>
      <c r="L34" s="65"/>
      <c r="M34" s="66" t="str">
        <f aca="false">IF(ISTEXT(H34),89,"")</f>
        <v/>
      </c>
      <c r="N34" s="66" t="str">
        <f aca="false">IF(ISTEXT(I34),105,"")</f>
        <v/>
      </c>
      <c r="O34" s="66" t="str">
        <f aca="false">IF(ISTEXT(J34),179,"")</f>
        <v/>
      </c>
      <c r="P34" s="66" t="str">
        <f aca="false">IF(ISTEXT(K34),185,"")</f>
        <v/>
      </c>
      <c r="Q34" s="66" t="str">
        <f aca="false">IF(ISTEXT(L34),200,"")</f>
        <v/>
      </c>
    </row>
    <row r="35" customFormat="false" ht="16.5" hidden="false" customHeight="false" outlineLevel="0" collapsed="false">
      <c r="B35" s="56" t="str">
        <f aca="false">IF(ISTEXT(C35),Números!B17,"")</f>
        <v/>
      </c>
      <c r="C35" s="57"/>
      <c r="D35" s="57"/>
      <c r="E35" s="58"/>
      <c r="F35" s="59"/>
      <c r="G35" s="60"/>
      <c r="H35" s="61"/>
      <c r="I35" s="62"/>
      <c r="J35" s="63"/>
      <c r="K35" s="64"/>
      <c r="L35" s="65"/>
      <c r="M35" s="66" t="str">
        <f aca="false">IF(ISTEXT(H35),89,"")</f>
        <v/>
      </c>
      <c r="N35" s="66" t="str">
        <f aca="false">IF(ISTEXT(I35),105,"")</f>
        <v/>
      </c>
      <c r="O35" s="66" t="str">
        <f aca="false">IF(ISTEXT(J35),179,"")</f>
        <v/>
      </c>
      <c r="P35" s="66" t="str">
        <f aca="false">IF(ISTEXT(K35),185,"")</f>
        <v/>
      </c>
      <c r="Q35" s="66" t="str">
        <f aca="false">IF(ISTEXT(L35),200,"")</f>
        <v/>
      </c>
    </row>
    <row r="36" customFormat="false" ht="16.5" hidden="false" customHeight="false" outlineLevel="0" collapsed="false">
      <c r="B36" s="56" t="str">
        <f aca="false">IF(ISTEXT(C36),Números!B18,"")</f>
        <v/>
      </c>
      <c r="C36" s="57"/>
      <c r="D36" s="57"/>
      <c r="E36" s="58"/>
      <c r="F36" s="59"/>
      <c r="G36" s="60"/>
      <c r="H36" s="61"/>
      <c r="I36" s="62"/>
      <c r="J36" s="63"/>
      <c r="K36" s="64"/>
      <c r="L36" s="65"/>
      <c r="M36" s="66" t="str">
        <f aca="false">IF(ISTEXT(H36),89,"")</f>
        <v/>
      </c>
      <c r="N36" s="66" t="str">
        <f aca="false">IF(ISTEXT(I36),105,"")</f>
        <v/>
      </c>
      <c r="O36" s="66" t="str">
        <f aca="false">IF(ISTEXT(J36),179,"")</f>
        <v/>
      </c>
      <c r="P36" s="66" t="str">
        <f aca="false">IF(ISTEXT(K36),185,"")</f>
        <v/>
      </c>
      <c r="Q36" s="66" t="str">
        <f aca="false">IF(ISTEXT(L36),200,"")</f>
        <v/>
      </c>
    </row>
    <row r="37" customFormat="false" ht="16.5" hidden="false" customHeight="false" outlineLevel="0" collapsed="false">
      <c r="B37" s="56" t="str">
        <f aca="false">IF(ISTEXT(C37),Números!B19,"")</f>
        <v/>
      </c>
      <c r="C37" s="57"/>
      <c r="D37" s="57"/>
      <c r="E37" s="58"/>
      <c r="F37" s="59"/>
      <c r="G37" s="60"/>
      <c r="H37" s="61"/>
      <c r="I37" s="62"/>
      <c r="J37" s="63"/>
      <c r="K37" s="64"/>
      <c r="L37" s="65"/>
      <c r="M37" s="66" t="str">
        <f aca="false">IF(ISTEXT(H37),89,"")</f>
        <v/>
      </c>
      <c r="N37" s="66" t="str">
        <f aca="false">IF(ISTEXT(I37),105,"")</f>
        <v/>
      </c>
      <c r="O37" s="66" t="str">
        <f aca="false">IF(ISTEXT(J37),179,"")</f>
        <v/>
      </c>
      <c r="P37" s="66" t="str">
        <f aca="false">IF(ISTEXT(K37),185,"")</f>
        <v/>
      </c>
      <c r="Q37" s="66" t="str">
        <f aca="false">IF(ISTEXT(L37),200,"")</f>
        <v/>
      </c>
    </row>
    <row r="38" customFormat="false" ht="16.5" hidden="false" customHeight="false" outlineLevel="0" collapsed="false">
      <c r="B38" s="56" t="str">
        <f aca="false">IF(ISTEXT(C38),Números!B20,"")</f>
        <v/>
      </c>
      <c r="C38" s="57"/>
      <c r="D38" s="57"/>
      <c r="E38" s="58"/>
      <c r="F38" s="59"/>
      <c r="G38" s="60"/>
      <c r="H38" s="61"/>
      <c r="I38" s="62"/>
      <c r="J38" s="63"/>
      <c r="K38" s="64"/>
      <c r="L38" s="65"/>
      <c r="M38" s="66" t="str">
        <f aca="false">IF(ISTEXT(H38),89,"")</f>
        <v/>
      </c>
      <c r="N38" s="66" t="str">
        <f aca="false">IF(ISTEXT(I38),105,"")</f>
        <v/>
      </c>
      <c r="O38" s="66" t="str">
        <f aca="false">IF(ISTEXT(J38),179,"")</f>
        <v/>
      </c>
      <c r="P38" s="66" t="str">
        <f aca="false">IF(ISTEXT(K38),185,"")</f>
        <v/>
      </c>
      <c r="Q38" s="66" t="str">
        <f aca="false">IF(ISTEXT(L38),200,"")</f>
        <v/>
      </c>
    </row>
    <row r="39" customFormat="false" ht="16.5" hidden="false" customHeight="false" outlineLevel="0" collapsed="false">
      <c r="B39" s="56" t="str">
        <f aca="false">IF(ISTEXT(C39),Números!B21,"")</f>
        <v/>
      </c>
      <c r="C39" s="57"/>
      <c r="D39" s="57"/>
      <c r="E39" s="58"/>
      <c r="F39" s="59"/>
      <c r="G39" s="60"/>
      <c r="H39" s="61"/>
      <c r="I39" s="62"/>
      <c r="J39" s="63"/>
      <c r="K39" s="64"/>
      <c r="L39" s="65"/>
      <c r="M39" s="66" t="str">
        <f aca="false">IF(ISTEXT(H39),89,"")</f>
        <v/>
      </c>
      <c r="N39" s="66" t="str">
        <f aca="false">IF(ISTEXT(I39),105,"")</f>
        <v/>
      </c>
      <c r="O39" s="66" t="str">
        <f aca="false">IF(ISTEXT(J39),179,"")</f>
        <v/>
      </c>
      <c r="P39" s="66" t="str">
        <f aca="false">IF(ISTEXT(K39),185,"")</f>
        <v/>
      </c>
      <c r="Q39" s="66" t="str">
        <f aca="false">IF(ISTEXT(L39),200,"")</f>
        <v/>
      </c>
    </row>
    <row r="40" customFormat="false" ht="16.5" hidden="false" customHeight="false" outlineLevel="0" collapsed="false">
      <c r="B40" s="56" t="str">
        <f aca="false">IF(ISTEXT(C40),Números!B22,"")</f>
        <v/>
      </c>
      <c r="C40" s="57"/>
      <c r="D40" s="57"/>
      <c r="E40" s="58"/>
      <c r="F40" s="59"/>
      <c r="G40" s="60"/>
      <c r="H40" s="61"/>
      <c r="I40" s="62"/>
      <c r="J40" s="63"/>
      <c r="K40" s="64"/>
      <c r="L40" s="65"/>
      <c r="M40" s="66" t="str">
        <f aca="false">IF(ISTEXT(H40),89,"")</f>
        <v/>
      </c>
      <c r="N40" s="66" t="str">
        <f aca="false">IF(ISTEXT(I40),105,"")</f>
        <v/>
      </c>
      <c r="O40" s="66" t="str">
        <f aca="false">IF(ISTEXT(J40),179,"")</f>
        <v/>
      </c>
      <c r="P40" s="66" t="str">
        <f aca="false">IF(ISTEXT(K40),185,"")</f>
        <v/>
      </c>
      <c r="Q40" s="66" t="str">
        <f aca="false">IF(ISTEXT(L40),200,"")</f>
        <v/>
      </c>
    </row>
    <row r="41" customFormat="false" ht="16.5" hidden="false" customHeight="false" outlineLevel="0" collapsed="false">
      <c r="B41" s="56" t="str">
        <f aca="false">IF(ISTEXT(C41),Números!B23,"")</f>
        <v/>
      </c>
      <c r="C41" s="57"/>
      <c r="D41" s="57"/>
      <c r="E41" s="58"/>
      <c r="F41" s="59"/>
      <c r="G41" s="60"/>
      <c r="H41" s="61"/>
      <c r="I41" s="62"/>
      <c r="J41" s="63"/>
      <c r="K41" s="64"/>
      <c r="L41" s="65"/>
      <c r="M41" s="66" t="str">
        <f aca="false">IF(ISTEXT(H41),89,"")</f>
        <v/>
      </c>
      <c r="N41" s="66" t="str">
        <f aca="false">IF(ISTEXT(I41),105,"")</f>
        <v/>
      </c>
      <c r="O41" s="66" t="str">
        <f aca="false">IF(ISTEXT(J41),179,"")</f>
        <v/>
      </c>
      <c r="P41" s="66" t="str">
        <f aca="false">IF(ISTEXT(K41),185,"")</f>
        <v/>
      </c>
      <c r="Q41" s="66" t="str">
        <f aca="false">IF(ISTEXT(L41),200,"")</f>
        <v/>
      </c>
    </row>
    <row r="42" customFormat="false" ht="16.5" hidden="false" customHeight="false" outlineLevel="0" collapsed="false">
      <c r="B42" s="56" t="str">
        <f aca="false">IF(ISTEXT(C42),Números!B24,"")</f>
        <v/>
      </c>
      <c r="C42" s="57"/>
      <c r="D42" s="57"/>
      <c r="E42" s="58"/>
      <c r="F42" s="59"/>
      <c r="G42" s="60"/>
      <c r="H42" s="61"/>
      <c r="I42" s="62"/>
      <c r="J42" s="63"/>
      <c r="K42" s="64"/>
      <c r="L42" s="65"/>
      <c r="M42" s="66" t="str">
        <f aca="false">IF(ISTEXT(H42),89,"")</f>
        <v/>
      </c>
      <c r="N42" s="66" t="str">
        <f aca="false">IF(ISTEXT(I42),105,"")</f>
        <v/>
      </c>
      <c r="O42" s="66" t="str">
        <f aca="false">IF(ISTEXT(J42),179,"")</f>
        <v/>
      </c>
      <c r="P42" s="66" t="str">
        <f aca="false">IF(ISTEXT(K42),185,"")</f>
        <v/>
      </c>
      <c r="Q42" s="66" t="str">
        <f aca="false">IF(ISTEXT(L42),200,"")</f>
        <v/>
      </c>
    </row>
    <row r="43" customFormat="false" ht="16.5" hidden="false" customHeight="false" outlineLevel="0" collapsed="false">
      <c r="B43" s="56" t="str">
        <f aca="false">IF(ISTEXT(C43),Números!B25,"")</f>
        <v/>
      </c>
      <c r="C43" s="57"/>
      <c r="D43" s="57"/>
      <c r="E43" s="58"/>
      <c r="F43" s="59"/>
      <c r="G43" s="60"/>
      <c r="H43" s="61"/>
      <c r="I43" s="62"/>
      <c r="J43" s="63"/>
      <c r="K43" s="64"/>
      <c r="L43" s="65"/>
      <c r="M43" s="66" t="str">
        <f aca="false">IF(ISTEXT(H43),89,"")</f>
        <v/>
      </c>
      <c r="N43" s="66" t="str">
        <f aca="false">IF(ISTEXT(I43),105,"")</f>
        <v/>
      </c>
      <c r="O43" s="66" t="str">
        <f aca="false">IF(ISTEXT(J43),179,"")</f>
        <v/>
      </c>
      <c r="P43" s="66" t="str">
        <f aca="false">IF(ISTEXT(K43),185,"")</f>
        <v/>
      </c>
      <c r="Q43" s="66" t="str">
        <f aca="false">IF(ISTEXT(L43),200,"")</f>
        <v/>
      </c>
    </row>
    <row r="44" customFormat="false" ht="16.5" hidden="false" customHeight="false" outlineLevel="0" collapsed="false">
      <c r="B44" s="56" t="str">
        <f aca="false">IF(ISTEXT(C44),Números!B26,"")</f>
        <v/>
      </c>
      <c r="C44" s="57"/>
      <c r="D44" s="57"/>
      <c r="E44" s="58"/>
      <c r="F44" s="59"/>
      <c r="G44" s="60"/>
      <c r="H44" s="61"/>
      <c r="I44" s="62"/>
      <c r="J44" s="63"/>
      <c r="K44" s="64"/>
      <c r="L44" s="65"/>
      <c r="M44" s="66" t="str">
        <f aca="false">IF(ISTEXT(H44),89,"")</f>
        <v/>
      </c>
      <c r="N44" s="66" t="str">
        <f aca="false">IF(ISTEXT(I44),105,"")</f>
        <v/>
      </c>
      <c r="O44" s="66" t="str">
        <f aca="false">IF(ISTEXT(J44),179,"")</f>
        <v/>
      </c>
      <c r="P44" s="66" t="str">
        <f aca="false">IF(ISTEXT(K44),185,"")</f>
        <v/>
      </c>
      <c r="Q44" s="66" t="str">
        <f aca="false">IF(ISTEXT(L44),200,"")</f>
        <v/>
      </c>
    </row>
    <row r="45" customFormat="false" ht="16.5" hidden="false" customHeight="false" outlineLevel="0" collapsed="false">
      <c r="B45" s="56" t="str">
        <f aca="false">IF(ISTEXT(C45),Números!B27,"")</f>
        <v/>
      </c>
      <c r="C45" s="57"/>
      <c r="D45" s="57"/>
      <c r="E45" s="58"/>
      <c r="F45" s="59"/>
      <c r="G45" s="60"/>
      <c r="H45" s="61"/>
      <c r="I45" s="62"/>
      <c r="J45" s="63"/>
      <c r="K45" s="64"/>
      <c r="L45" s="65"/>
      <c r="M45" s="66" t="str">
        <f aca="false">IF(ISTEXT(H45),89,"")</f>
        <v/>
      </c>
      <c r="N45" s="66" t="str">
        <f aca="false">IF(ISTEXT(I45),105,"")</f>
        <v/>
      </c>
      <c r="O45" s="66" t="str">
        <f aca="false">IF(ISTEXT(J45),179,"")</f>
        <v/>
      </c>
      <c r="P45" s="66" t="str">
        <f aca="false">IF(ISTEXT(K45),185,"")</f>
        <v/>
      </c>
      <c r="Q45" s="66" t="str">
        <f aca="false">IF(ISTEXT(L45),200,"")</f>
        <v/>
      </c>
    </row>
    <row r="46" customFormat="false" ht="16.5" hidden="false" customHeight="false" outlineLevel="0" collapsed="false">
      <c r="B46" s="56" t="str">
        <f aca="false">IF(ISTEXT(C46),Números!B28,"")</f>
        <v/>
      </c>
      <c r="C46" s="57"/>
      <c r="D46" s="57"/>
      <c r="E46" s="58"/>
      <c r="F46" s="59"/>
      <c r="G46" s="60"/>
      <c r="H46" s="61"/>
      <c r="I46" s="62"/>
      <c r="J46" s="63"/>
      <c r="K46" s="64"/>
      <c r="L46" s="65"/>
      <c r="M46" s="66" t="str">
        <f aca="false">IF(ISTEXT(H46),89,"")</f>
        <v/>
      </c>
      <c r="N46" s="66" t="str">
        <f aca="false">IF(ISTEXT(I46),105,"")</f>
        <v/>
      </c>
      <c r="O46" s="66" t="str">
        <f aca="false">IF(ISTEXT(J46),179,"")</f>
        <v/>
      </c>
      <c r="P46" s="66" t="str">
        <f aca="false">IF(ISTEXT(K46),185,"")</f>
        <v/>
      </c>
      <c r="Q46" s="66" t="str">
        <f aca="false">IF(ISTEXT(L46),200,"")</f>
        <v/>
      </c>
    </row>
    <row r="47" customFormat="false" ht="16.5" hidden="false" customHeight="false" outlineLevel="0" collapsed="false">
      <c r="B47" s="56" t="str">
        <f aca="false">IF(ISTEXT(C47),Números!B29,"")</f>
        <v/>
      </c>
      <c r="C47" s="57"/>
      <c r="D47" s="57"/>
      <c r="E47" s="58"/>
      <c r="F47" s="59"/>
      <c r="G47" s="60"/>
      <c r="H47" s="61"/>
      <c r="I47" s="62"/>
      <c r="J47" s="63"/>
      <c r="K47" s="64"/>
      <c r="L47" s="65"/>
      <c r="M47" s="66" t="str">
        <f aca="false">IF(ISTEXT(H47),89,"")</f>
        <v/>
      </c>
      <c r="N47" s="66" t="str">
        <f aca="false">IF(ISTEXT(I47),105,"")</f>
        <v/>
      </c>
      <c r="O47" s="66" t="str">
        <f aca="false">IF(ISTEXT(J47),179,"")</f>
        <v/>
      </c>
      <c r="P47" s="66" t="str">
        <f aca="false">IF(ISTEXT(K47),185,"")</f>
        <v/>
      </c>
      <c r="Q47" s="66" t="str">
        <f aca="false">IF(ISTEXT(L47),200,"")</f>
        <v/>
      </c>
    </row>
    <row r="48" customFormat="false" ht="16.5" hidden="false" customHeight="false" outlineLevel="0" collapsed="false">
      <c r="B48" s="56" t="str">
        <f aca="false">IF(ISTEXT(C48),Números!B30,"")</f>
        <v/>
      </c>
      <c r="C48" s="57"/>
      <c r="D48" s="57"/>
      <c r="E48" s="58"/>
      <c r="F48" s="59"/>
      <c r="G48" s="60"/>
      <c r="H48" s="61"/>
      <c r="I48" s="62"/>
      <c r="J48" s="63"/>
      <c r="K48" s="64"/>
      <c r="L48" s="65"/>
      <c r="M48" s="66" t="str">
        <f aca="false">IF(ISTEXT(H48),89,"")</f>
        <v/>
      </c>
      <c r="N48" s="66" t="str">
        <f aca="false">IF(ISTEXT(I48),105,"")</f>
        <v/>
      </c>
      <c r="O48" s="66" t="str">
        <f aca="false">IF(ISTEXT(J48),179,"")</f>
        <v/>
      </c>
      <c r="P48" s="66" t="str">
        <f aca="false">IF(ISTEXT(K48),185,"")</f>
        <v/>
      </c>
      <c r="Q48" s="66" t="str">
        <f aca="false">IF(ISTEXT(L48),200,"")</f>
        <v/>
      </c>
    </row>
    <row r="49" customFormat="false" ht="16.5" hidden="false" customHeight="false" outlineLevel="0" collapsed="false">
      <c r="B49" s="56" t="str">
        <f aca="false">IF(ISTEXT(C49),Números!B31,"")</f>
        <v/>
      </c>
      <c r="C49" s="57"/>
      <c r="D49" s="57"/>
      <c r="E49" s="58"/>
      <c r="F49" s="59"/>
      <c r="G49" s="60"/>
      <c r="H49" s="61"/>
      <c r="I49" s="62"/>
      <c r="J49" s="63"/>
      <c r="K49" s="64"/>
      <c r="L49" s="65"/>
      <c r="M49" s="66" t="str">
        <f aca="false">IF(ISTEXT(H49),89,"")</f>
        <v/>
      </c>
      <c r="N49" s="66" t="str">
        <f aca="false">IF(ISTEXT(I49),105,"")</f>
        <v/>
      </c>
      <c r="O49" s="66" t="str">
        <f aca="false">IF(ISTEXT(J49),179,"")</f>
        <v/>
      </c>
      <c r="P49" s="66" t="str">
        <f aca="false">IF(ISTEXT(K49),185,"")</f>
        <v/>
      </c>
      <c r="Q49" s="66" t="str">
        <f aca="false">IF(ISTEXT(L49),200,"")</f>
        <v/>
      </c>
    </row>
    <row r="50" customFormat="false" ht="16.5" hidden="false" customHeight="false" outlineLevel="0" collapsed="false">
      <c r="B50" s="56" t="str">
        <f aca="false">IF(ISTEXT(C50),Números!B32,"")</f>
        <v/>
      </c>
      <c r="C50" s="57"/>
      <c r="D50" s="57"/>
      <c r="E50" s="58"/>
      <c r="F50" s="59"/>
      <c r="G50" s="60"/>
      <c r="H50" s="61"/>
      <c r="I50" s="62"/>
      <c r="J50" s="63"/>
      <c r="K50" s="64"/>
      <c r="L50" s="65"/>
      <c r="M50" s="66" t="str">
        <f aca="false">IF(ISTEXT(H50),89,"")</f>
        <v/>
      </c>
      <c r="N50" s="66" t="str">
        <f aca="false">IF(ISTEXT(I50),105,"")</f>
        <v/>
      </c>
      <c r="O50" s="66" t="str">
        <f aca="false">IF(ISTEXT(J50),179,"")</f>
        <v/>
      </c>
      <c r="P50" s="66" t="str">
        <f aca="false">IF(ISTEXT(K50),185,"")</f>
        <v/>
      </c>
      <c r="Q50" s="66" t="str">
        <f aca="false">IF(ISTEXT(L50),200,"")</f>
        <v/>
      </c>
    </row>
    <row r="51" customFormat="false" ht="16.5" hidden="false" customHeight="false" outlineLevel="0" collapsed="false">
      <c r="B51" s="56" t="str">
        <f aca="false">IF(ISTEXT(C51),Números!B33,"")</f>
        <v/>
      </c>
      <c r="C51" s="57"/>
      <c r="D51" s="57"/>
      <c r="E51" s="58"/>
      <c r="F51" s="59"/>
      <c r="G51" s="60"/>
      <c r="H51" s="61"/>
      <c r="I51" s="62"/>
      <c r="J51" s="63"/>
      <c r="K51" s="64"/>
      <c r="L51" s="65"/>
      <c r="M51" s="66" t="str">
        <f aca="false">IF(ISTEXT(H51),89,"")</f>
        <v/>
      </c>
      <c r="N51" s="66" t="str">
        <f aca="false">IF(ISTEXT(I51),105,"")</f>
        <v/>
      </c>
      <c r="O51" s="66" t="str">
        <f aca="false">IF(ISTEXT(J51),179,"")</f>
        <v/>
      </c>
      <c r="P51" s="66" t="str">
        <f aca="false">IF(ISTEXT(K51),185,"")</f>
        <v/>
      </c>
      <c r="Q51" s="66" t="str">
        <f aca="false">IF(ISTEXT(L51),200,"")</f>
        <v/>
      </c>
    </row>
    <row r="52" customFormat="false" ht="16.5" hidden="false" customHeight="false" outlineLevel="0" collapsed="false">
      <c r="B52" s="56" t="str">
        <f aca="false">IF(ISTEXT(C52),Números!B34,"")</f>
        <v/>
      </c>
      <c r="C52" s="57"/>
      <c r="D52" s="57"/>
      <c r="E52" s="58"/>
      <c r="F52" s="59"/>
      <c r="G52" s="60"/>
      <c r="H52" s="61"/>
      <c r="I52" s="62"/>
      <c r="J52" s="63"/>
      <c r="K52" s="64"/>
      <c r="L52" s="65"/>
      <c r="M52" s="66" t="str">
        <f aca="false">IF(ISTEXT(H52),89,"")</f>
        <v/>
      </c>
      <c r="N52" s="66" t="str">
        <f aca="false">IF(ISTEXT(I52),105,"")</f>
        <v/>
      </c>
      <c r="O52" s="66" t="str">
        <f aca="false">IF(ISTEXT(J52),179,"")</f>
        <v/>
      </c>
      <c r="P52" s="66" t="str">
        <f aca="false">IF(ISTEXT(K52),185,"")</f>
        <v/>
      </c>
      <c r="Q52" s="66" t="str">
        <f aca="false">IF(ISTEXT(L52),200,"")</f>
        <v/>
      </c>
    </row>
    <row r="53" customFormat="false" ht="16.5" hidden="false" customHeight="false" outlineLevel="0" collapsed="false">
      <c r="B53" s="56" t="str">
        <f aca="false">IF(ISTEXT(C53),Números!B35,"")</f>
        <v/>
      </c>
      <c r="C53" s="57"/>
      <c r="D53" s="57"/>
      <c r="E53" s="58"/>
      <c r="F53" s="59"/>
      <c r="G53" s="60"/>
      <c r="H53" s="61"/>
      <c r="I53" s="62"/>
      <c r="J53" s="63"/>
      <c r="K53" s="64"/>
      <c r="L53" s="65"/>
      <c r="M53" s="66" t="str">
        <f aca="false">IF(ISTEXT(H53),89,"")</f>
        <v/>
      </c>
      <c r="N53" s="66" t="str">
        <f aca="false">IF(ISTEXT(I53),105,"")</f>
        <v/>
      </c>
      <c r="O53" s="66" t="str">
        <f aca="false">IF(ISTEXT(J53),179,"")</f>
        <v/>
      </c>
      <c r="P53" s="66" t="str">
        <f aca="false">IF(ISTEXT(K53),185,"")</f>
        <v/>
      </c>
      <c r="Q53" s="66" t="str">
        <f aca="false">IF(ISTEXT(L53),200,"")</f>
        <v/>
      </c>
    </row>
    <row r="54" customFormat="false" ht="16.5" hidden="false" customHeight="false" outlineLevel="0" collapsed="false">
      <c r="B54" s="56" t="str">
        <f aca="false">IF(ISTEXT(C54),Números!B36,"")</f>
        <v/>
      </c>
      <c r="C54" s="57"/>
      <c r="D54" s="57"/>
      <c r="E54" s="58"/>
      <c r="F54" s="59"/>
      <c r="G54" s="60"/>
      <c r="H54" s="61"/>
      <c r="I54" s="62"/>
      <c r="J54" s="63"/>
      <c r="K54" s="64"/>
      <c r="L54" s="65"/>
      <c r="M54" s="66" t="str">
        <f aca="false">IF(ISTEXT(H54),89,"")</f>
        <v/>
      </c>
      <c r="N54" s="66" t="str">
        <f aca="false">IF(ISTEXT(I54),105,"")</f>
        <v/>
      </c>
      <c r="O54" s="66" t="str">
        <f aca="false">IF(ISTEXT(J54),179,"")</f>
        <v/>
      </c>
      <c r="P54" s="66" t="str">
        <f aca="false">IF(ISTEXT(K54),185,"")</f>
        <v/>
      </c>
      <c r="Q54" s="66" t="str">
        <f aca="false">IF(ISTEXT(L54),200,"")</f>
        <v/>
      </c>
    </row>
    <row r="55" customFormat="false" ht="16.5" hidden="false" customHeight="false" outlineLevel="0" collapsed="false">
      <c r="B55" s="56" t="str">
        <f aca="false">IF(ISTEXT(C55),Números!B37,"")</f>
        <v/>
      </c>
      <c r="C55" s="57"/>
      <c r="D55" s="57"/>
      <c r="E55" s="58"/>
      <c r="F55" s="59"/>
      <c r="G55" s="60"/>
      <c r="H55" s="61"/>
      <c r="I55" s="62"/>
      <c r="J55" s="63"/>
      <c r="K55" s="64"/>
      <c r="L55" s="65"/>
      <c r="M55" s="66" t="str">
        <f aca="false">IF(ISTEXT(H55),89,"")</f>
        <v/>
      </c>
      <c r="N55" s="66" t="str">
        <f aca="false">IF(ISTEXT(I55),105,"")</f>
        <v/>
      </c>
      <c r="O55" s="66" t="str">
        <f aca="false">IF(ISTEXT(J55),179,"")</f>
        <v/>
      </c>
      <c r="P55" s="66" t="str">
        <f aca="false">IF(ISTEXT(K55),185,"")</f>
        <v/>
      </c>
      <c r="Q55" s="66" t="str">
        <f aca="false">IF(ISTEXT(L55),200,"")</f>
        <v/>
      </c>
    </row>
    <row r="56" customFormat="false" ht="16.5" hidden="false" customHeight="false" outlineLevel="0" collapsed="false">
      <c r="B56" s="56" t="str">
        <f aca="false">IF(ISTEXT(C56),Números!B38,"")</f>
        <v/>
      </c>
      <c r="C56" s="57"/>
      <c r="D56" s="57"/>
      <c r="E56" s="58"/>
      <c r="F56" s="59"/>
      <c r="G56" s="60"/>
      <c r="H56" s="61"/>
      <c r="I56" s="62"/>
      <c r="J56" s="63"/>
      <c r="K56" s="64"/>
      <c r="L56" s="65"/>
      <c r="M56" s="66" t="str">
        <f aca="false">IF(ISTEXT(H56),89,"")</f>
        <v/>
      </c>
      <c r="N56" s="66" t="str">
        <f aca="false">IF(ISTEXT(I56),105,"")</f>
        <v/>
      </c>
      <c r="O56" s="66" t="str">
        <f aca="false">IF(ISTEXT(J56),179,"")</f>
        <v/>
      </c>
      <c r="P56" s="66" t="str">
        <f aca="false">IF(ISTEXT(K56),185,"")</f>
        <v/>
      </c>
      <c r="Q56" s="66" t="str">
        <f aca="false">IF(ISTEXT(L56),200,"")</f>
        <v/>
      </c>
    </row>
    <row r="57" customFormat="false" ht="16.5" hidden="false" customHeight="false" outlineLevel="0" collapsed="false">
      <c r="B57" s="56" t="str">
        <f aca="false">IF(ISTEXT(C57),Números!B39,"")</f>
        <v/>
      </c>
      <c r="C57" s="57"/>
      <c r="D57" s="57"/>
      <c r="E57" s="58"/>
      <c r="F57" s="59"/>
      <c r="G57" s="60"/>
      <c r="H57" s="61"/>
      <c r="I57" s="62"/>
      <c r="J57" s="63"/>
      <c r="K57" s="64"/>
      <c r="L57" s="65"/>
      <c r="M57" s="66" t="str">
        <f aca="false">IF(ISTEXT(H57),89,"")</f>
        <v/>
      </c>
      <c r="N57" s="66" t="str">
        <f aca="false">IF(ISTEXT(I57),105,"")</f>
        <v/>
      </c>
      <c r="O57" s="66" t="str">
        <f aca="false">IF(ISTEXT(J57),179,"")</f>
        <v/>
      </c>
      <c r="P57" s="66" t="str">
        <f aca="false">IF(ISTEXT(K57),185,"")</f>
        <v/>
      </c>
      <c r="Q57" s="66" t="str">
        <f aca="false">IF(ISTEXT(L57),200,"")</f>
        <v/>
      </c>
    </row>
    <row r="58" customFormat="false" ht="16.5" hidden="false" customHeight="false" outlineLevel="0" collapsed="false">
      <c r="B58" s="56" t="str">
        <f aca="false">IF(ISTEXT(C58),Números!B40,"")</f>
        <v/>
      </c>
      <c r="C58" s="57"/>
      <c r="D58" s="57"/>
      <c r="E58" s="58"/>
      <c r="F58" s="59"/>
      <c r="G58" s="60"/>
      <c r="H58" s="61"/>
      <c r="I58" s="62"/>
      <c r="J58" s="63"/>
      <c r="K58" s="64"/>
      <c r="L58" s="65"/>
      <c r="M58" s="66" t="str">
        <f aca="false">IF(ISTEXT(H58),89,"")</f>
        <v/>
      </c>
      <c r="N58" s="66" t="str">
        <f aca="false">IF(ISTEXT(I58),105,"")</f>
        <v/>
      </c>
      <c r="O58" s="66" t="str">
        <f aca="false">IF(ISTEXT(J58),179,"")</f>
        <v/>
      </c>
      <c r="P58" s="66" t="str">
        <f aca="false">IF(ISTEXT(K58),185,"")</f>
        <v/>
      </c>
      <c r="Q58" s="66" t="str">
        <f aca="false">IF(ISTEXT(L58),200,"")</f>
        <v/>
      </c>
    </row>
    <row r="59" customFormat="false" ht="16.5" hidden="false" customHeight="false" outlineLevel="0" collapsed="false">
      <c r="B59" s="56" t="str">
        <f aca="false">IF(ISTEXT(C59),Números!B41,"")</f>
        <v/>
      </c>
      <c r="C59" s="57"/>
      <c r="D59" s="57"/>
      <c r="E59" s="58"/>
      <c r="F59" s="59"/>
      <c r="G59" s="60"/>
      <c r="H59" s="61"/>
      <c r="I59" s="62"/>
      <c r="J59" s="63"/>
      <c r="K59" s="64"/>
      <c r="L59" s="65"/>
      <c r="M59" s="66" t="str">
        <f aca="false">IF(ISTEXT(H59),89,"")</f>
        <v/>
      </c>
      <c r="N59" s="66" t="str">
        <f aca="false">IF(ISTEXT(I59),105,"")</f>
        <v/>
      </c>
      <c r="O59" s="66" t="str">
        <f aca="false">IF(ISTEXT(J59),179,"")</f>
        <v/>
      </c>
      <c r="P59" s="66" t="str">
        <f aca="false">IF(ISTEXT(K59),185,"")</f>
        <v/>
      </c>
      <c r="Q59" s="66" t="str">
        <f aca="false">IF(ISTEXT(L59),200,"")</f>
        <v/>
      </c>
    </row>
    <row r="60" customFormat="false" ht="16.5" hidden="false" customHeight="false" outlineLevel="0" collapsed="false">
      <c r="B60" s="56" t="str">
        <f aca="false">IF(ISTEXT(C60),Números!B42,"")</f>
        <v/>
      </c>
      <c r="C60" s="57"/>
      <c r="D60" s="57"/>
      <c r="E60" s="58"/>
      <c r="F60" s="59"/>
      <c r="G60" s="60"/>
      <c r="H60" s="61"/>
      <c r="I60" s="62"/>
      <c r="J60" s="63"/>
      <c r="K60" s="64"/>
      <c r="L60" s="65"/>
      <c r="M60" s="66" t="str">
        <f aca="false">IF(ISTEXT(H60),89,"")</f>
        <v/>
      </c>
      <c r="N60" s="66" t="str">
        <f aca="false">IF(ISTEXT(I60),105,"")</f>
        <v/>
      </c>
      <c r="O60" s="66" t="str">
        <f aca="false">IF(ISTEXT(J60),179,"")</f>
        <v/>
      </c>
      <c r="P60" s="66" t="str">
        <f aca="false">IF(ISTEXT(K60),185,"")</f>
        <v/>
      </c>
      <c r="Q60" s="66" t="str">
        <f aca="false">IF(ISTEXT(L60),200,"")</f>
        <v/>
      </c>
    </row>
    <row r="61" customFormat="false" ht="16.5" hidden="false" customHeight="false" outlineLevel="0" collapsed="false">
      <c r="B61" s="56" t="str">
        <f aca="false">IF(ISTEXT(C61),Números!B43,"")</f>
        <v/>
      </c>
      <c r="C61" s="57"/>
      <c r="D61" s="57"/>
      <c r="E61" s="58"/>
      <c r="F61" s="59"/>
      <c r="G61" s="60"/>
      <c r="H61" s="61"/>
      <c r="I61" s="62"/>
      <c r="J61" s="63"/>
      <c r="K61" s="64"/>
      <c r="L61" s="65"/>
      <c r="M61" s="66" t="str">
        <f aca="false">IF(ISTEXT(H61),89,"")</f>
        <v/>
      </c>
      <c r="N61" s="66" t="str">
        <f aca="false">IF(ISTEXT(I61),105,"")</f>
        <v/>
      </c>
      <c r="O61" s="66" t="str">
        <f aca="false">IF(ISTEXT(J61),179,"")</f>
        <v/>
      </c>
      <c r="P61" s="66" t="str">
        <f aca="false">IF(ISTEXT(K61),185,"")</f>
        <v/>
      </c>
      <c r="Q61" s="66" t="str">
        <f aca="false">IF(ISTEXT(L61),200,"")</f>
        <v/>
      </c>
    </row>
    <row r="62" customFormat="false" ht="16.5" hidden="false" customHeight="false" outlineLevel="0" collapsed="false">
      <c r="B62" s="56" t="str">
        <f aca="false">IF(ISTEXT(C62),Números!B44,"")</f>
        <v/>
      </c>
      <c r="C62" s="57"/>
      <c r="D62" s="57"/>
      <c r="E62" s="58"/>
      <c r="F62" s="59"/>
      <c r="G62" s="60"/>
      <c r="H62" s="61"/>
      <c r="I62" s="62"/>
      <c r="J62" s="63"/>
      <c r="K62" s="64"/>
      <c r="L62" s="65"/>
      <c r="M62" s="66" t="str">
        <f aca="false">IF(ISTEXT(H62),89,"")</f>
        <v/>
      </c>
      <c r="N62" s="66" t="str">
        <f aca="false">IF(ISTEXT(I62),105,"")</f>
        <v/>
      </c>
      <c r="O62" s="66" t="str">
        <f aca="false">IF(ISTEXT(J62),179,"")</f>
        <v/>
      </c>
      <c r="P62" s="66" t="str">
        <f aca="false">IF(ISTEXT(K62),185,"")</f>
        <v/>
      </c>
      <c r="Q62" s="66" t="str">
        <f aca="false">IF(ISTEXT(L62),200,"")</f>
        <v/>
      </c>
    </row>
    <row r="63" customFormat="false" ht="16.5" hidden="false" customHeight="false" outlineLevel="0" collapsed="false">
      <c r="B63" s="56" t="str">
        <f aca="false">IF(ISTEXT(C63),Números!B45,"")</f>
        <v/>
      </c>
      <c r="C63" s="57"/>
      <c r="D63" s="57"/>
      <c r="E63" s="58"/>
      <c r="F63" s="59"/>
      <c r="G63" s="60"/>
      <c r="H63" s="61"/>
      <c r="I63" s="62"/>
      <c r="J63" s="63"/>
      <c r="K63" s="64"/>
      <c r="L63" s="65"/>
      <c r="M63" s="66" t="str">
        <f aca="false">IF(ISTEXT(H63),89,"")</f>
        <v/>
      </c>
      <c r="N63" s="66" t="str">
        <f aca="false">IF(ISTEXT(I63),105,"")</f>
        <v/>
      </c>
      <c r="O63" s="66" t="str">
        <f aca="false">IF(ISTEXT(J63),179,"")</f>
        <v/>
      </c>
      <c r="P63" s="66" t="str">
        <f aca="false">IF(ISTEXT(K63),185,"")</f>
        <v/>
      </c>
      <c r="Q63" s="66" t="str">
        <f aca="false">IF(ISTEXT(L63),200,"")</f>
        <v/>
      </c>
    </row>
    <row r="64" customFormat="false" ht="16.5" hidden="false" customHeight="false" outlineLevel="0" collapsed="false">
      <c r="B64" s="56" t="str">
        <f aca="false">IF(ISTEXT(C64),Números!B46,"")</f>
        <v/>
      </c>
      <c r="C64" s="57"/>
      <c r="D64" s="57"/>
      <c r="E64" s="58"/>
      <c r="F64" s="59"/>
      <c r="G64" s="60"/>
      <c r="H64" s="61"/>
      <c r="I64" s="62"/>
      <c r="J64" s="63"/>
      <c r="K64" s="64"/>
      <c r="L64" s="65"/>
      <c r="M64" s="66" t="str">
        <f aca="false">IF(ISTEXT(H64),89,"")</f>
        <v/>
      </c>
      <c r="N64" s="66" t="str">
        <f aca="false">IF(ISTEXT(I64),105,"")</f>
        <v/>
      </c>
      <c r="O64" s="66" t="str">
        <f aca="false">IF(ISTEXT(J64),179,"")</f>
        <v/>
      </c>
      <c r="P64" s="66" t="str">
        <f aca="false">IF(ISTEXT(K64),185,"")</f>
        <v/>
      </c>
      <c r="Q64" s="66" t="str">
        <f aca="false">IF(ISTEXT(L64),200,"")</f>
        <v/>
      </c>
    </row>
    <row r="65" customFormat="false" ht="16.5" hidden="false" customHeight="false" outlineLevel="0" collapsed="false">
      <c r="B65" s="56" t="str">
        <f aca="false">IF(ISTEXT(C65),Números!B47,"")</f>
        <v/>
      </c>
      <c r="C65" s="57"/>
      <c r="D65" s="57"/>
      <c r="E65" s="58"/>
      <c r="F65" s="59"/>
      <c r="G65" s="60"/>
      <c r="H65" s="61"/>
      <c r="I65" s="62"/>
      <c r="J65" s="63"/>
      <c r="K65" s="64"/>
      <c r="L65" s="65"/>
      <c r="M65" s="66" t="str">
        <f aca="false">IF(ISTEXT(H65),89,"")</f>
        <v/>
      </c>
      <c r="N65" s="66" t="str">
        <f aca="false">IF(ISTEXT(I65),105,"")</f>
        <v/>
      </c>
      <c r="O65" s="66" t="str">
        <f aca="false">IF(ISTEXT(J65),179,"")</f>
        <v/>
      </c>
      <c r="P65" s="66" t="str">
        <f aca="false">IF(ISTEXT(K65),185,"")</f>
        <v/>
      </c>
      <c r="Q65" s="66" t="str">
        <f aca="false">IF(ISTEXT(L65),200,"")</f>
        <v/>
      </c>
    </row>
    <row r="66" customFormat="false" ht="16.5" hidden="false" customHeight="false" outlineLevel="0" collapsed="false">
      <c r="B66" s="56" t="str">
        <f aca="false">IF(ISTEXT(C66),Números!B48,"")</f>
        <v/>
      </c>
      <c r="C66" s="57"/>
      <c r="D66" s="57"/>
      <c r="E66" s="58"/>
      <c r="F66" s="59"/>
      <c r="G66" s="60"/>
      <c r="H66" s="61"/>
      <c r="I66" s="62"/>
      <c r="J66" s="63"/>
      <c r="K66" s="64"/>
      <c r="L66" s="65"/>
      <c r="M66" s="66" t="str">
        <f aca="false">IF(ISTEXT(H66),89,"")</f>
        <v/>
      </c>
      <c r="N66" s="66" t="str">
        <f aca="false">IF(ISTEXT(I66),105,"")</f>
        <v/>
      </c>
      <c r="O66" s="66" t="str">
        <f aca="false">IF(ISTEXT(J66),179,"")</f>
        <v/>
      </c>
      <c r="P66" s="66" t="str">
        <f aca="false">IF(ISTEXT(K66),185,"")</f>
        <v/>
      </c>
      <c r="Q66" s="66" t="str">
        <f aca="false">IF(ISTEXT(L66),200,"")</f>
        <v/>
      </c>
    </row>
    <row r="67" customFormat="false" ht="16.5" hidden="false" customHeight="false" outlineLevel="0" collapsed="false">
      <c r="B67" s="56" t="str">
        <f aca="false">IF(ISTEXT(C67),Números!B49,"")</f>
        <v/>
      </c>
      <c r="C67" s="57"/>
      <c r="D67" s="57"/>
      <c r="E67" s="58"/>
      <c r="F67" s="59"/>
      <c r="G67" s="60"/>
      <c r="H67" s="61"/>
      <c r="I67" s="62"/>
      <c r="J67" s="63"/>
      <c r="K67" s="64"/>
      <c r="L67" s="65"/>
      <c r="M67" s="66" t="str">
        <f aca="false">IF(ISTEXT(H67),89,"")</f>
        <v/>
      </c>
      <c r="N67" s="66" t="str">
        <f aca="false">IF(ISTEXT(I67),105,"")</f>
        <v/>
      </c>
      <c r="O67" s="66" t="str">
        <f aca="false">IF(ISTEXT(J67),179,"")</f>
        <v/>
      </c>
      <c r="P67" s="66" t="str">
        <f aca="false">IF(ISTEXT(K67),185,"")</f>
        <v/>
      </c>
      <c r="Q67" s="66" t="str">
        <f aca="false">IF(ISTEXT(L67),200,"")</f>
        <v/>
      </c>
    </row>
    <row r="68" customFormat="false" ht="16.5" hidden="false" customHeight="false" outlineLevel="0" collapsed="false">
      <c r="B68" s="56" t="str">
        <f aca="false">IF(ISTEXT(C68),Números!B50,"")</f>
        <v/>
      </c>
      <c r="C68" s="57"/>
      <c r="D68" s="57"/>
      <c r="E68" s="58"/>
      <c r="F68" s="59"/>
      <c r="G68" s="60"/>
      <c r="H68" s="61"/>
      <c r="I68" s="62"/>
      <c r="J68" s="63"/>
      <c r="K68" s="64"/>
      <c r="L68" s="65"/>
      <c r="M68" s="66" t="str">
        <f aca="false">IF(ISTEXT(H68),89,"")</f>
        <v/>
      </c>
      <c r="N68" s="66" t="str">
        <f aca="false">IF(ISTEXT(I68),105,"")</f>
        <v/>
      </c>
      <c r="O68" s="66" t="str">
        <f aca="false">IF(ISTEXT(J68),179,"")</f>
        <v/>
      </c>
      <c r="P68" s="66" t="str">
        <f aca="false">IF(ISTEXT(K68),185,"")</f>
        <v/>
      </c>
      <c r="Q68" s="66" t="str">
        <f aca="false">IF(ISTEXT(L68),200,"")</f>
        <v/>
      </c>
    </row>
    <row r="69" customFormat="false" ht="16.5" hidden="false" customHeight="false" outlineLevel="0" collapsed="false">
      <c r="B69" s="56" t="str">
        <f aca="false">IF(ISTEXT(C69),Números!B51,"")</f>
        <v/>
      </c>
      <c r="C69" s="57"/>
      <c r="D69" s="57"/>
      <c r="E69" s="58"/>
      <c r="F69" s="59"/>
      <c r="G69" s="60"/>
      <c r="H69" s="61"/>
      <c r="I69" s="62"/>
      <c r="J69" s="63"/>
      <c r="K69" s="64"/>
      <c r="L69" s="65"/>
      <c r="M69" s="66" t="str">
        <f aca="false">IF(ISTEXT(H69),89,"")</f>
        <v/>
      </c>
      <c r="N69" s="66" t="str">
        <f aca="false">IF(ISTEXT(I69),105,"")</f>
        <v/>
      </c>
      <c r="O69" s="66" t="str">
        <f aca="false">IF(ISTEXT(J69),179,"")</f>
        <v/>
      </c>
      <c r="P69" s="66" t="str">
        <f aca="false">IF(ISTEXT(K69),185,"")</f>
        <v/>
      </c>
      <c r="Q69" s="66" t="str">
        <f aca="false">IF(ISTEXT(L69),200,"")</f>
        <v/>
      </c>
    </row>
    <row r="70" customFormat="false" ht="16.5" hidden="false" customHeight="false" outlineLevel="0" collapsed="false">
      <c r="B70" s="56" t="str">
        <f aca="false">IF(ISTEXT(C70),Números!B52,"")</f>
        <v/>
      </c>
      <c r="C70" s="57"/>
      <c r="D70" s="57"/>
      <c r="E70" s="58"/>
      <c r="F70" s="59"/>
      <c r="G70" s="60"/>
      <c r="H70" s="61"/>
      <c r="I70" s="62"/>
      <c r="J70" s="63"/>
      <c r="K70" s="64"/>
      <c r="L70" s="65"/>
      <c r="M70" s="66" t="str">
        <f aca="false">IF(ISTEXT(H70),89,"")</f>
        <v/>
      </c>
      <c r="N70" s="66" t="str">
        <f aca="false">IF(ISTEXT(I70),105,"")</f>
        <v/>
      </c>
      <c r="O70" s="66" t="str">
        <f aca="false">IF(ISTEXT(J70),179,"")</f>
        <v/>
      </c>
      <c r="P70" s="66" t="str">
        <f aca="false">IF(ISTEXT(K70),185,"")</f>
        <v/>
      </c>
      <c r="Q70" s="66" t="str">
        <f aca="false">IF(ISTEXT(L70),200,"")</f>
        <v/>
      </c>
    </row>
    <row r="71" customFormat="false" ht="16.5" hidden="false" customHeight="false" outlineLevel="0" collapsed="false">
      <c r="E71" s="67"/>
      <c r="F71" s="2"/>
      <c r="M71" s="66" t="str">
        <f aca="false">IF(ISTEXT(H71),90,"")</f>
        <v/>
      </c>
    </row>
    <row r="72" customFormat="false" ht="16.5" hidden="false" customHeight="false" outlineLevel="0" collapsed="false">
      <c r="E72" s="67"/>
      <c r="F72" s="2"/>
      <c r="M72" s="66" t="str">
        <f aca="false">IF(ISTEXT(H72),90,"")</f>
        <v/>
      </c>
    </row>
    <row r="73" customFormat="false" ht="16.5" hidden="false" customHeight="false" outlineLevel="0" collapsed="false">
      <c r="E73" s="67"/>
      <c r="F73" s="2"/>
      <c r="M73" s="66" t="str">
        <f aca="false">IF(ISTEXT(H73),90,"")</f>
        <v/>
      </c>
    </row>
    <row r="74" customFormat="false" ht="16.5" hidden="false" customHeight="false" outlineLevel="0" collapsed="false">
      <c r="E74" s="67"/>
      <c r="F74" s="2"/>
    </row>
    <row r="75" customFormat="false" ht="16.5" hidden="false" customHeight="false" outlineLevel="0" collapsed="false">
      <c r="E75" s="67"/>
    </row>
  </sheetData>
  <sheetProtection sheet="true" password="bffe" selectLockedCells="true"/>
  <mergeCells count="24">
    <mergeCell ref="G2:J7"/>
    <mergeCell ref="K2:L4"/>
    <mergeCell ref="B3:C6"/>
    <mergeCell ref="K5:L5"/>
    <mergeCell ref="K6:L6"/>
    <mergeCell ref="B7:C8"/>
    <mergeCell ref="K7:L7"/>
    <mergeCell ref="B10:C10"/>
    <mergeCell ref="D10:E10"/>
    <mergeCell ref="F10:H10"/>
    <mergeCell ref="K10:L13"/>
    <mergeCell ref="B11:C11"/>
    <mergeCell ref="D11:E11"/>
    <mergeCell ref="F11:J11"/>
    <mergeCell ref="B12:C12"/>
    <mergeCell ref="D12:E12"/>
    <mergeCell ref="G12:J12"/>
    <mergeCell ref="B13:C13"/>
    <mergeCell ref="D13:E13"/>
    <mergeCell ref="F13:J14"/>
    <mergeCell ref="B16:L16"/>
    <mergeCell ref="H18:L18"/>
    <mergeCell ref="M18:M19"/>
    <mergeCell ref="N18:Q19"/>
  </mergeCells>
  <dataValidations count="6">
    <dataValidation allowBlank="true" errorStyle="stop" operator="between" showDropDown="false" showErrorMessage="true" showInputMessage="false" sqref="M20:Q70 M71:M73" type="list">
      <formula1>Fee</formula1>
      <formula2>0</formula2>
    </dataValidation>
    <dataValidation allowBlank="true" errorStyle="stop" operator="between" showDropDown="false" showErrorMessage="true" showInputMessage="false" sqref="H20:H70" type="list">
      <formula1>CBKET2016</formula1>
      <formula2>0</formula2>
    </dataValidation>
    <dataValidation allowBlank="true" errorStyle="stop" operator="between" showDropDown="false" showErrorMessage="true" showInputMessage="false" sqref="I20:I70" type="list">
      <formula1>PET_JUN_DIC</formula1>
      <formula2>0</formula2>
    </dataValidation>
    <dataValidation allowBlank="true" errorStyle="stop" operator="between" showDropDown="false" showErrorMessage="true" showInputMessage="false" sqref="J20:J70" type="list">
      <formula1>FCEJULIO</formula1>
      <formula2>0</formula2>
    </dataValidation>
    <dataValidation allowBlank="true" errorStyle="stop" operator="between" showDropDown="false" showErrorMessage="true" showInputMessage="false" sqref="K20:K70" type="list">
      <formula1>CAEJULIO</formula1>
      <formula2>0</formula2>
    </dataValidation>
    <dataValidation allowBlank="true" errorStyle="stop" operator="between" showDropDown="false" showErrorMessage="true" showInputMessage="false" sqref="L20:L70" type="list">
      <formula1>CPEJULIO</formula1>
      <formula2>0</formula2>
    </dataValidation>
  </dataValidations>
  <hyperlinks>
    <hyperlink ref="K7" r:id="rId1" display="www.examsandalucia.com"/>
    <hyperlink ref="I10" r:id="rId2" display="matriculascambridge@examsandaluc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</row>
    <row r="3" customFormat="false" ht="15" hidden="false" customHeight="false" outlineLevel="0" collapsed="false">
      <c r="B3" s="0" t="n">
        <v>2</v>
      </c>
    </row>
    <row r="4" customFormat="false" ht="15" hidden="false" customHeight="false" outlineLevel="0" collapsed="false">
      <c r="B4" s="0" t="n">
        <v>3</v>
      </c>
    </row>
    <row r="5" customFormat="false" ht="15" hidden="false" customHeight="false" outlineLevel="0" collapsed="false">
      <c r="B5" s="0" t="n">
        <v>4</v>
      </c>
    </row>
    <row r="6" customFormat="false" ht="15" hidden="false" customHeight="false" outlineLevel="0" collapsed="false">
      <c r="B6" s="0" t="n">
        <v>5</v>
      </c>
    </row>
    <row r="7" customFormat="false" ht="15" hidden="false" customHeight="false" outlineLevel="0" collapsed="false">
      <c r="B7" s="0" t="n">
        <v>6</v>
      </c>
    </row>
    <row r="8" customFormat="false" ht="15" hidden="false" customHeight="false" outlineLevel="0" collapsed="false">
      <c r="B8" s="0" t="n">
        <v>7</v>
      </c>
    </row>
    <row r="9" customFormat="false" ht="15" hidden="false" customHeight="false" outlineLevel="0" collapsed="false">
      <c r="B9" s="0" t="n">
        <v>8</v>
      </c>
    </row>
    <row r="10" customFormat="false" ht="15" hidden="false" customHeight="false" outlineLevel="0" collapsed="false">
      <c r="B10" s="0" t="n">
        <v>9</v>
      </c>
    </row>
    <row r="11" customFormat="false" ht="15" hidden="false" customHeight="false" outlineLevel="0" collapsed="false">
      <c r="B11" s="0" t="n">
        <v>10</v>
      </c>
    </row>
    <row r="12" customFormat="false" ht="15" hidden="false" customHeight="false" outlineLevel="0" collapsed="false">
      <c r="B12" s="0" t="n">
        <v>11</v>
      </c>
    </row>
    <row r="13" customFormat="false" ht="15" hidden="false" customHeight="false" outlineLevel="0" collapsed="false">
      <c r="B13" s="0" t="n">
        <v>12</v>
      </c>
    </row>
    <row r="14" customFormat="false" ht="15" hidden="false" customHeight="false" outlineLevel="0" collapsed="false">
      <c r="B14" s="0" t="n">
        <v>13</v>
      </c>
    </row>
    <row r="15" customFormat="false" ht="15" hidden="false" customHeight="false" outlineLevel="0" collapsed="false">
      <c r="B15" s="0" t="n">
        <v>14</v>
      </c>
    </row>
    <row r="16" customFormat="false" ht="15" hidden="false" customHeight="false" outlineLevel="0" collapsed="false">
      <c r="B16" s="0" t="n">
        <v>15</v>
      </c>
    </row>
    <row r="17" customFormat="false" ht="15" hidden="false" customHeight="false" outlineLevel="0" collapsed="false">
      <c r="B17" s="0" t="n">
        <v>16</v>
      </c>
    </row>
    <row r="18" customFormat="false" ht="15" hidden="false" customHeight="false" outlineLevel="0" collapsed="false">
      <c r="B18" s="0" t="n">
        <v>17</v>
      </c>
    </row>
    <row r="19" customFormat="false" ht="15" hidden="false" customHeight="false" outlineLevel="0" collapsed="false">
      <c r="B19" s="0" t="n">
        <v>18</v>
      </c>
    </row>
    <row r="20" customFormat="false" ht="15" hidden="false" customHeight="false" outlineLevel="0" collapsed="false">
      <c r="B20" s="0" t="n">
        <v>19</v>
      </c>
    </row>
    <row r="21" customFormat="false" ht="15" hidden="false" customHeight="false" outlineLevel="0" collapsed="false">
      <c r="B21" s="0" t="n">
        <v>20</v>
      </c>
    </row>
    <row r="22" customFormat="false" ht="15" hidden="false" customHeight="false" outlineLevel="0" collapsed="false">
      <c r="B22" s="0" t="n">
        <v>21</v>
      </c>
    </row>
    <row r="23" customFormat="false" ht="15" hidden="false" customHeight="false" outlineLevel="0" collapsed="false">
      <c r="B23" s="0" t="n">
        <v>22</v>
      </c>
    </row>
    <row r="24" customFormat="false" ht="15" hidden="false" customHeight="false" outlineLevel="0" collapsed="false">
      <c r="B24" s="0" t="n">
        <v>23</v>
      </c>
    </row>
    <row r="25" customFormat="false" ht="15" hidden="false" customHeight="false" outlineLevel="0" collapsed="false">
      <c r="B25" s="0" t="n">
        <v>24</v>
      </c>
    </row>
    <row r="26" customFormat="false" ht="15" hidden="false" customHeight="false" outlineLevel="0" collapsed="false">
      <c r="B26" s="0" t="n">
        <v>25</v>
      </c>
    </row>
    <row r="27" customFormat="false" ht="15" hidden="false" customHeight="false" outlineLevel="0" collapsed="false">
      <c r="B27" s="0" t="n">
        <v>26</v>
      </c>
    </row>
    <row r="28" customFormat="false" ht="15" hidden="false" customHeight="false" outlineLevel="0" collapsed="false">
      <c r="B28" s="0" t="n">
        <v>27</v>
      </c>
    </row>
    <row r="29" customFormat="false" ht="15" hidden="false" customHeight="false" outlineLevel="0" collapsed="false">
      <c r="B29" s="0" t="n">
        <v>28</v>
      </c>
    </row>
    <row r="30" customFormat="false" ht="15" hidden="false" customHeight="false" outlineLevel="0" collapsed="false">
      <c r="B30" s="0" t="n">
        <v>29</v>
      </c>
    </row>
    <row r="31" customFormat="false" ht="15" hidden="false" customHeight="false" outlineLevel="0" collapsed="false">
      <c r="B31" s="0" t="n">
        <v>30</v>
      </c>
    </row>
    <row r="32" customFormat="false" ht="15" hidden="false" customHeight="false" outlineLevel="0" collapsed="false">
      <c r="B32" s="0" t="n">
        <v>31</v>
      </c>
    </row>
    <row r="33" customFormat="false" ht="15" hidden="false" customHeight="false" outlineLevel="0" collapsed="false">
      <c r="B33" s="0" t="n">
        <v>32</v>
      </c>
    </row>
    <row r="34" customFormat="false" ht="15" hidden="false" customHeight="false" outlineLevel="0" collapsed="false">
      <c r="B34" s="0" t="n">
        <v>33</v>
      </c>
    </row>
    <row r="35" customFormat="false" ht="15" hidden="false" customHeight="false" outlineLevel="0" collapsed="false">
      <c r="B35" s="0" t="n">
        <v>34</v>
      </c>
    </row>
    <row r="36" customFormat="false" ht="15" hidden="false" customHeight="false" outlineLevel="0" collapsed="false">
      <c r="B36" s="0" t="n">
        <v>35</v>
      </c>
    </row>
    <row r="37" customFormat="false" ht="15" hidden="false" customHeight="false" outlineLevel="0" collapsed="false">
      <c r="B37" s="0" t="n">
        <v>36</v>
      </c>
    </row>
    <row r="38" customFormat="false" ht="15" hidden="false" customHeight="false" outlineLevel="0" collapsed="false">
      <c r="B38" s="0" t="n">
        <v>37</v>
      </c>
    </row>
    <row r="39" customFormat="false" ht="15" hidden="false" customHeight="false" outlineLevel="0" collapsed="false">
      <c r="B39" s="0" t="n">
        <v>38</v>
      </c>
    </row>
    <row r="40" customFormat="false" ht="15" hidden="false" customHeight="false" outlineLevel="0" collapsed="false">
      <c r="B40" s="0" t="n">
        <v>39</v>
      </c>
    </row>
    <row r="41" customFormat="false" ht="15" hidden="false" customHeight="false" outlineLevel="0" collapsed="false">
      <c r="B41" s="0" t="n">
        <v>40</v>
      </c>
    </row>
    <row r="42" customFormat="false" ht="15" hidden="false" customHeight="false" outlineLevel="0" collapsed="false">
      <c r="B42" s="0" t="n">
        <v>41</v>
      </c>
    </row>
    <row r="43" customFormat="false" ht="15" hidden="false" customHeight="false" outlineLevel="0" collapsed="false">
      <c r="B43" s="0" t="n">
        <v>42</v>
      </c>
    </row>
    <row r="44" customFormat="false" ht="15" hidden="false" customHeight="false" outlineLevel="0" collapsed="false">
      <c r="B44" s="0" t="n">
        <v>43</v>
      </c>
    </row>
    <row r="45" customFormat="false" ht="15" hidden="false" customHeight="false" outlineLevel="0" collapsed="false">
      <c r="B45" s="0" t="n">
        <v>44</v>
      </c>
    </row>
    <row r="46" customFormat="false" ht="15" hidden="false" customHeight="false" outlineLevel="0" collapsed="false">
      <c r="B46" s="0" t="n">
        <v>45</v>
      </c>
    </row>
    <row r="47" customFormat="false" ht="15" hidden="false" customHeight="false" outlineLevel="0" collapsed="false">
      <c r="B47" s="0" t="n">
        <v>46</v>
      </c>
    </row>
    <row r="48" customFormat="false" ht="15" hidden="false" customHeight="false" outlineLevel="0" collapsed="false">
      <c r="B48" s="0" t="n">
        <v>47</v>
      </c>
    </row>
    <row r="49" customFormat="false" ht="15" hidden="false" customHeight="false" outlineLevel="0" collapsed="false">
      <c r="B49" s="0" t="n">
        <v>48</v>
      </c>
    </row>
    <row r="50" customFormat="false" ht="15" hidden="false" customHeight="false" outlineLevel="0" collapsed="false">
      <c r="B50" s="0" t="n">
        <v>49</v>
      </c>
    </row>
    <row r="51" customFormat="false" ht="15" hidden="false" customHeight="false" outlineLevel="0" collapsed="false">
      <c r="B51" s="0" t="n">
        <v>50</v>
      </c>
    </row>
    <row r="52" customFormat="false" ht="15" hidden="false" customHeight="false" outlineLevel="0" collapsed="false">
      <c r="B52" s="0" t="n">
        <v>51</v>
      </c>
    </row>
    <row r="53" customFormat="false" ht="15" hidden="false" customHeight="false" outlineLevel="0" collapsed="false">
      <c r="B53" s="0" t="n">
        <v>52</v>
      </c>
    </row>
    <row r="54" customFormat="false" ht="15" hidden="false" customHeight="false" outlineLevel="0" collapsed="false">
      <c r="B54" s="0" t="n">
        <v>53</v>
      </c>
    </row>
    <row r="55" customFormat="false" ht="15" hidden="false" customHeight="false" outlineLevel="0" collapsed="false">
      <c r="B55" s="0" t="n">
        <v>54</v>
      </c>
    </row>
    <row r="56" customFormat="false" ht="15" hidden="false" customHeight="false" outlineLevel="0" collapsed="false">
      <c r="B56" s="0" t="n">
        <v>55</v>
      </c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13.28"/>
    <col collapsed="false" customWidth="false" hidden="false" outlineLevel="0" max="257" min="2" style="68" width="11.42"/>
  </cols>
  <sheetData>
    <row r="1" customFormat="false" ht="16.5" hidden="false" customHeight="false" outlineLevel="0" collapsed="false">
      <c r="A1" s="69"/>
      <c r="B1" s="3"/>
      <c r="C1" s="3"/>
      <c r="D1" s="3"/>
      <c r="E1" s="3"/>
      <c r="F1" s="3"/>
    </row>
    <row r="2" customFormat="false" ht="16.5" hidden="false" customHeight="false" outlineLevel="0" collapsed="false">
      <c r="A2" s="69"/>
      <c r="B2" s="3"/>
      <c r="C2" s="3"/>
      <c r="D2" s="3"/>
      <c r="E2" s="3"/>
      <c r="F2" s="3"/>
    </row>
    <row r="3" customFormat="false" ht="16.5" hidden="false" customHeight="false" outlineLevel="0" collapsed="false">
      <c r="A3" s="69"/>
      <c r="B3" s="3"/>
      <c r="C3" s="3"/>
      <c r="D3" s="3"/>
      <c r="E3" s="3"/>
      <c r="F3" s="3"/>
    </row>
    <row r="4" customFormat="false" ht="16.5" hidden="false" customHeight="false" outlineLevel="0" collapsed="false">
      <c r="A4" s="69"/>
      <c r="B4" s="3"/>
      <c r="C4" s="3"/>
      <c r="D4" s="3"/>
      <c r="E4" s="3"/>
      <c r="F4" s="3"/>
    </row>
    <row r="5" customFormat="false" ht="16.5" hidden="false" customHeight="false" outlineLevel="0" collapsed="false">
      <c r="A5" s="70"/>
      <c r="B5" s="3"/>
      <c r="C5" s="3"/>
      <c r="D5" s="3"/>
      <c r="E5" s="3"/>
      <c r="F5" s="3"/>
    </row>
    <row r="6" s="72" customFormat="true" ht="15" hidden="false" customHeight="false" outlineLevel="0" collapsed="false">
      <c r="A6" s="71"/>
      <c r="B6" s="70"/>
      <c r="C6" s="70"/>
      <c r="D6" s="70"/>
      <c r="E6" s="70"/>
      <c r="F6" s="70"/>
    </row>
    <row r="7" s="72" customFormat="true" ht="15" hidden="false" customHeight="false" outlineLevel="0" collapsed="false">
      <c r="A7" s="71"/>
      <c r="B7" s="70"/>
      <c r="C7" s="70"/>
      <c r="D7" s="70"/>
      <c r="E7" s="70"/>
      <c r="F7" s="70"/>
    </row>
    <row r="8" s="72" customFormat="true" ht="15" hidden="false" customHeight="false" outlineLevel="0" collapsed="false">
      <c r="A8" s="71"/>
      <c r="B8" s="70"/>
      <c r="C8" s="70"/>
      <c r="D8" s="70"/>
      <c r="E8" s="70"/>
      <c r="F8" s="70"/>
    </row>
    <row r="9" s="72" customFormat="true" ht="18" hidden="false" customHeight="false" outlineLevel="0" collapsed="false">
      <c r="A9" s="73"/>
      <c r="B9" s="70"/>
      <c r="C9" s="70"/>
      <c r="D9" s="70"/>
      <c r="E9" s="70"/>
      <c r="F9" s="70"/>
    </row>
    <row r="10" s="72" customFormat="true" ht="18" hidden="false" customHeight="false" outlineLevel="0" collapsed="false">
      <c r="A10" s="73"/>
      <c r="B10" s="70"/>
      <c r="C10" s="70"/>
      <c r="D10" s="70"/>
      <c r="E10" s="70"/>
      <c r="F10" s="70"/>
    </row>
    <row r="11" customFormat="false" ht="15.75" hidden="false" customHeight="false" outlineLevel="0" collapsed="false">
      <c r="A11" s="70"/>
    </row>
    <row r="12" customFormat="false" ht="16.5" hidden="false" customHeight="false" outlineLevel="0" collapsed="false">
      <c r="A12" s="70"/>
      <c r="B12" s="3"/>
      <c r="C12" s="3"/>
      <c r="D12" s="3"/>
      <c r="E12" s="3"/>
      <c r="F12" s="3"/>
    </row>
    <row r="13" customFormat="false" ht="16.5" hidden="false" customHeight="false" outlineLevel="0" collapsed="false">
      <c r="A13" s="70"/>
      <c r="B13" s="3"/>
      <c r="C13" s="3"/>
      <c r="D13" s="3"/>
      <c r="E13" s="3"/>
      <c r="F13" s="3"/>
    </row>
    <row r="14" customFormat="false" ht="16.5" hidden="false" customHeight="false" outlineLevel="0" collapsed="false">
      <c r="A14" s="70"/>
      <c r="B14" s="3"/>
      <c r="C14" s="3"/>
      <c r="D14" s="3"/>
      <c r="E14" s="3"/>
      <c r="F14" s="3"/>
    </row>
    <row r="15" customFormat="false" ht="16.5" hidden="false" customHeight="false" outlineLevel="0" collapsed="false">
      <c r="A15" s="70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70"/>
    </row>
    <row r="17" customFormat="false" ht="15.75" hidden="false" customHeight="false" outlineLevel="0" collapsed="false">
      <c r="A17" s="70"/>
    </row>
    <row r="18" customFormat="false" ht="16.5" hidden="false" customHeight="false" outlineLevel="0" collapsed="false">
      <c r="A18" s="70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70"/>
    </row>
    <row r="20" customFormat="false" ht="15.75" hidden="false" customHeight="false" outlineLevel="0" collapsed="false">
      <c r="A20" s="70"/>
    </row>
    <row r="21" customFormat="false" ht="16.5" hidden="false" customHeight="true" outlineLevel="0" collapsed="false">
      <c r="A21" s="70"/>
      <c r="B21" s="3"/>
      <c r="C21" s="3"/>
      <c r="D21" s="3"/>
      <c r="E21" s="3"/>
      <c r="F21" s="3"/>
    </row>
    <row r="22" customFormat="false" ht="16.5" hidden="false" customHeight="false" outlineLevel="0" collapsed="false">
      <c r="A22" s="70"/>
      <c r="B22" s="3"/>
      <c r="C22" s="3"/>
      <c r="D22" s="3"/>
      <c r="E22" s="3"/>
      <c r="F22" s="3"/>
    </row>
    <row r="23" customFormat="false" ht="16.5" hidden="false" customHeight="false" outlineLevel="0" collapsed="false">
      <c r="A23" s="70"/>
      <c r="B23" s="3"/>
      <c r="C23" s="3"/>
      <c r="D23" s="3"/>
      <c r="E23" s="3"/>
      <c r="F23" s="3"/>
    </row>
    <row r="24" customFormat="false" ht="16.5" hidden="false" customHeight="false" outlineLevel="0" collapsed="false">
      <c r="A24" s="70"/>
      <c r="B24" s="3"/>
      <c r="C24" s="3"/>
      <c r="D24" s="3"/>
      <c r="E24" s="3"/>
      <c r="F24" s="3"/>
    </row>
    <row r="26" customFormat="false" ht="16.5" hidden="false" customHeight="false" outlineLevel="0" collapsed="false">
      <c r="A26" s="74"/>
    </row>
    <row r="27" customFormat="false" ht="16.5" hidden="false" customHeight="false" outlineLevel="0" collapsed="false">
      <c r="A27" s="74"/>
    </row>
    <row r="28" customFormat="false" ht="16.5" hidden="false" customHeight="false" outlineLevel="0" collapsed="false">
      <c r="A28" s="69"/>
      <c r="B28" s="3"/>
      <c r="C28" s="3"/>
      <c r="D28" s="3"/>
      <c r="E28" s="3"/>
      <c r="F28" s="3"/>
    </row>
    <row r="29" customFormat="false" ht="16.5" hidden="false" customHeight="false" outlineLevel="0" collapsed="false">
      <c r="A29" s="70"/>
      <c r="B29" s="3"/>
      <c r="C29" s="3"/>
      <c r="D29" s="3"/>
      <c r="E29" s="3"/>
      <c r="F29" s="3"/>
    </row>
    <row r="30" customFormat="false" ht="16.5" hidden="false" customHeight="false" outlineLevel="0" collapsed="false">
      <c r="A30" s="70"/>
      <c r="B30" s="3"/>
      <c r="C30" s="3"/>
      <c r="D30" s="3"/>
      <c r="E30" s="3"/>
      <c r="F30" s="3"/>
    </row>
    <row r="31" customFormat="false" ht="16.5" hidden="false" customHeight="false" outlineLevel="0" collapsed="false">
      <c r="A31" s="70"/>
      <c r="B31" s="3"/>
      <c r="C31" s="3"/>
      <c r="D31" s="3"/>
      <c r="E31" s="3"/>
      <c r="F31" s="3"/>
    </row>
    <row r="32" customFormat="false" ht="16.5" hidden="false" customHeight="false" outlineLevel="0" collapsed="false">
      <c r="A32" s="70"/>
      <c r="B32" s="3"/>
      <c r="C32" s="3"/>
      <c r="D32" s="3"/>
      <c r="E32" s="3"/>
      <c r="F32" s="3"/>
    </row>
    <row r="33" customFormat="false" ht="16.5" hidden="false" customHeight="false" outlineLevel="0" collapsed="false">
      <c r="A33" s="70"/>
      <c r="B33" s="3"/>
      <c r="C33" s="3"/>
      <c r="D33" s="3"/>
      <c r="E33" s="3"/>
      <c r="F33" s="3"/>
    </row>
    <row r="34" customFormat="false" ht="16.5" hidden="false" customHeight="false" outlineLevel="0" collapsed="false">
      <c r="A34" s="70"/>
      <c r="B34" s="3"/>
      <c r="C34" s="3"/>
      <c r="D34" s="3"/>
      <c r="E34" s="3"/>
      <c r="F34" s="3"/>
    </row>
    <row r="35" customFormat="false" ht="16.5" hidden="false" customHeight="false" outlineLevel="0" collapsed="false">
      <c r="A35" s="70"/>
      <c r="B35" s="3"/>
      <c r="C35" s="3"/>
      <c r="D35" s="3"/>
      <c r="E35" s="3"/>
      <c r="F35" s="3"/>
    </row>
    <row r="36" customFormat="false" ht="16.5" hidden="false" customHeight="false" outlineLevel="0" collapsed="false">
      <c r="A36" s="70"/>
      <c r="B36" s="3"/>
      <c r="C36" s="3"/>
      <c r="D36" s="3"/>
      <c r="E36" s="3"/>
      <c r="F36" s="3"/>
    </row>
    <row r="37" customFormat="false" ht="16.5" hidden="false" customHeight="false" outlineLevel="0" collapsed="false">
      <c r="A37" s="70"/>
      <c r="B37" s="3"/>
      <c r="C37" s="3"/>
      <c r="D37" s="3"/>
      <c r="E37" s="3"/>
      <c r="F37" s="3"/>
    </row>
    <row r="38" customFormat="false" ht="16.5" hidden="false" customHeight="false" outlineLevel="0" collapsed="false">
      <c r="A38" s="70"/>
      <c r="B38" s="3"/>
      <c r="C38" s="3"/>
      <c r="D38" s="3"/>
      <c r="E38" s="3"/>
      <c r="F38" s="3"/>
    </row>
    <row r="39" customFormat="false" ht="16.5" hidden="false" customHeight="false" outlineLevel="0" collapsed="false">
      <c r="A39" s="70"/>
      <c r="B39" s="3"/>
      <c r="C39" s="3"/>
      <c r="D39" s="3"/>
      <c r="E39" s="3"/>
      <c r="F39" s="3"/>
    </row>
    <row r="40" customFormat="false" ht="16.5" hidden="false" customHeight="false" outlineLevel="0" collapsed="false">
      <c r="A40" s="70"/>
      <c r="B40" s="3"/>
      <c r="C40" s="3"/>
      <c r="D40" s="3"/>
      <c r="E40" s="3"/>
      <c r="F40" s="3"/>
    </row>
    <row r="41" customFormat="false" ht="16.5" hidden="false" customHeight="false" outlineLevel="0" collapsed="false">
      <c r="A41" s="70"/>
      <c r="B41" s="3"/>
      <c r="C41" s="3"/>
      <c r="D41" s="3"/>
      <c r="E41" s="3"/>
      <c r="F41" s="3"/>
    </row>
    <row r="42" customFormat="false" ht="16.5" hidden="false" customHeight="false" outlineLevel="0" collapsed="false">
      <c r="A42" s="70"/>
      <c r="B42" s="3"/>
      <c r="C42" s="3"/>
      <c r="D42" s="3"/>
      <c r="E42" s="3"/>
      <c r="F42" s="3"/>
    </row>
    <row r="43" customFormat="false" ht="16.5" hidden="false" customHeight="false" outlineLevel="0" collapsed="false">
      <c r="A43" s="70"/>
      <c r="B43" s="3"/>
      <c r="C43" s="3"/>
      <c r="D43" s="3"/>
      <c r="E43" s="3"/>
      <c r="F43" s="3"/>
    </row>
    <row r="44" customFormat="false" ht="16.5" hidden="false" customHeight="false" outlineLevel="0" collapsed="false">
      <c r="A44" s="70"/>
      <c r="B44" s="3"/>
      <c r="C44" s="3"/>
      <c r="D44" s="3"/>
      <c r="E44" s="3"/>
      <c r="F44" s="3"/>
    </row>
    <row r="45" customFormat="false" ht="16.5" hidden="false" customHeight="false" outlineLevel="0" collapsed="false">
      <c r="A45" s="70"/>
      <c r="B45" s="3"/>
      <c r="C45" s="3"/>
      <c r="D45" s="3"/>
      <c r="E45" s="3"/>
      <c r="F45" s="3"/>
    </row>
    <row r="46" customFormat="false" ht="16.5" hidden="false" customHeight="false" outlineLevel="0" collapsed="false">
      <c r="A46" s="70"/>
      <c r="B46" s="3"/>
      <c r="C46" s="3"/>
      <c r="D46" s="3"/>
      <c r="E46" s="3"/>
      <c r="F46" s="3"/>
    </row>
    <row r="47" customFormat="false" ht="16.5" hidden="false" customHeight="false" outlineLevel="0" collapsed="false">
      <c r="A47" s="70"/>
      <c r="B47" s="3"/>
      <c r="C47" s="3"/>
      <c r="D47" s="3"/>
      <c r="E47" s="3"/>
      <c r="F47" s="3"/>
    </row>
    <row r="48" customFormat="false" ht="16.5" hidden="false" customHeight="false" outlineLevel="0" collapsed="false">
      <c r="A48" s="70"/>
      <c r="B48" s="3"/>
      <c r="C48" s="3"/>
      <c r="D48" s="3"/>
      <c r="E48" s="3"/>
      <c r="F48" s="3"/>
    </row>
    <row r="49" customFormat="false" ht="16.5" hidden="false" customHeight="false" outlineLevel="0" collapsed="false">
      <c r="A49" s="70"/>
      <c r="B49" s="3"/>
      <c r="C49" s="3"/>
      <c r="D49" s="3"/>
      <c r="E49" s="3"/>
      <c r="F49" s="3"/>
    </row>
    <row r="50" customFormat="false" ht="16.5" hidden="false" customHeight="false" outlineLevel="0" collapsed="false">
      <c r="A50" s="70"/>
      <c r="B50" s="3"/>
      <c r="C50" s="3"/>
      <c r="D50" s="3"/>
      <c r="E50" s="3"/>
      <c r="F50" s="3"/>
    </row>
    <row r="51" customFormat="false" ht="17.25" hidden="false" customHeight="false" outlineLevel="0" collapsed="false">
      <c r="A51" s="74"/>
      <c r="B51" s="3"/>
      <c r="C51" s="3"/>
      <c r="D51" s="3"/>
      <c r="E51" s="3"/>
      <c r="F51" s="3"/>
    </row>
    <row r="52" customFormat="false" ht="16.5" hidden="false" customHeight="false" outlineLevel="0" collapsed="false">
      <c r="A52" s="3"/>
    </row>
    <row r="53" customFormat="false" ht="15.75" hidden="false" customHeight="false" outlineLevel="0" collapsed="false">
      <c r="A53" s="75"/>
    </row>
    <row r="54" customFormat="false" ht="15.75" hidden="false" customHeight="false" outlineLevel="0" collapsed="false">
      <c r="A54" s="75"/>
    </row>
    <row r="55" customFormat="false" ht="15.75" hidden="false" customHeight="false" outlineLevel="0" collapsed="false">
      <c r="A55" s="75"/>
    </row>
    <row r="56" customFormat="false" ht="15.75" hidden="false" customHeight="false" outlineLevel="0" collapsed="false">
      <c r="A56" s="75"/>
    </row>
    <row r="57" customFormat="false" ht="15.75" hidden="false" customHeight="false" outlineLevel="0" collapsed="false">
      <c r="A57" s="75"/>
    </row>
    <row r="58" customFormat="false" ht="15.75" hidden="false" customHeight="false" outlineLevel="0" collapsed="false">
      <c r="A58" s="75"/>
    </row>
    <row r="59" customFormat="false" ht="15.75" hidden="false" customHeight="false" outlineLevel="0" collapsed="false">
      <c r="A59" s="75"/>
    </row>
    <row r="60" customFormat="false" ht="15.75" hidden="false" customHeight="false" outlineLevel="0" collapsed="false">
      <c r="A60" s="75"/>
    </row>
    <row r="61" customFormat="false" ht="15.75" hidden="false" customHeight="false" outlineLevel="0" collapsed="false">
      <c r="A61" s="75"/>
    </row>
    <row r="62" customFormat="false" ht="15.75" hidden="false" customHeight="false" outlineLevel="0" collapsed="false">
      <c r="A62" s="75"/>
    </row>
    <row r="63" customFormat="false" ht="15.75" hidden="false" customHeight="false" outlineLevel="0" collapsed="false">
      <c r="A63" s="75"/>
    </row>
    <row r="64" customFormat="false" ht="15.75" hidden="false" customHeight="false" outlineLevel="0" collapsed="false">
      <c r="A64" s="75"/>
    </row>
    <row r="65" customFormat="false" ht="15.75" hidden="false" customHeight="false" outlineLevel="0" collapsed="false">
      <c r="A65" s="75"/>
    </row>
    <row r="66" customFormat="false" ht="15.75" hidden="false" customHeight="false" outlineLevel="0" collapsed="false">
      <c r="A66" s="75"/>
    </row>
    <row r="67" customFormat="false" ht="15.75" hidden="false" customHeight="false" outlineLevel="0" collapsed="false">
      <c r="A67" s="75"/>
    </row>
    <row r="68" customFormat="false" ht="15.75" hidden="false" customHeight="false" outlineLevel="0" collapsed="false">
      <c r="A68" s="75"/>
    </row>
    <row r="69" customFormat="false" ht="15.75" hidden="false" customHeight="false" outlineLevel="0" collapsed="false">
      <c r="A69" s="75"/>
    </row>
  </sheetData>
  <sheetProtection sheet="true" password="bff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24.7"/>
    <col collapsed="false" customWidth="true" hidden="false" outlineLevel="0" max="2" min="2" style="68" width="153.14"/>
    <col collapsed="false" customWidth="false" hidden="false" outlineLevel="0" max="257" min="3" style="68" width="11.42"/>
  </cols>
  <sheetData>
    <row r="1" customFormat="false" ht="18.75" hidden="false" customHeight="false" outlineLevel="0" collapsed="false">
      <c r="A1" s="76" t="s">
        <v>35</v>
      </c>
      <c r="B1" s="76"/>
    </row>
    <row r="2" customFormat="false" ht="15" hidden="false" customHeight="false" outlineLevel="0" collapsed="false">
      <c r="A2" s="77" t="s">
        <v>36</v>
      </c>
      <c r="B2" s="78"/>
    </row>
    <row r="3" customFormat="false" ht="15" hidden="false" customHeight="false" outlineLevel="0" collapsed="false">
      <c r="A3" s="79" t="s">
        <v>37</v>
      </c>
      <c r="B3" s="78" t="s">
        <v>38</v>
      </c>
    </row>
    <row r="4" customFormat="false" ht="15" hidden="false" customHeight="false" outlineLevel="0" collapsed="false">
      <c r="A4" s="79" t="s">
        <v>39</v>
      </c>
      <c r="B4" s="78" t="s">
        <v>40</v>
      </c>
    </row>
    <row r="5" customFormat="false" ht="15" hidden="false" customHeight="false" outlineLevel="0" collapsed="false">
      <c r="A5" s="79" t="s">
        <v>41</v>
      </c>
      <c r="B5" s="78" t="s">
        <v>42</v>
      </c>
    </row>
    <row r="6" customFormat="false" ht="15" hidden="false" customHeight="false" outlineLevel="0" collapsed="false">
      <c r="A6" s="79" t="s">
        <v>43</v>
      </c>
      <c r="B6" s="78" t="s">
        <v>44</v>
      </c>
    </row>
    <row r="7" customFormat="false" ht="15" hidden="false" customHeight="false" outlineLevel="0" collapsed="false">
      <c r="A7" s="79" t="s">
        <v>45</v>
      </c>
      <c r="B7" s="78" t="s">
        <v>46</v>
      </c>
    </row>
    <row r="8" customFormat="false" ht="15" hidden="false" customHeight="false" outlineLevel="0" collapsed="false">
      <c r="A8" s="79" t="s">
        <v>47</v>
      </c>
      <c r="B8" s="78" t="s">
        <v>48</v>
      </c>
    </row>
    <row r="9" customFormat="false" ht="15" hidden="false" customHeight="false" outlineLevel="0" collapsed="false">
      <c r="A9" s="79" t="s">
        <v>49</v>
      </c>
      <c r="B9" s="78" t="s">
        <v>50</v>
      </c>
    </row>
    <row r="10" customFormat="false" ht="15" hidden="false" customHeight="false" outlineLevel="0" collapsed="false">
      <c r="A10" s="79" t="s">
        <v>51</v>
      </c>
      <c r="B10" s="78" t="s">
        <v>52</v>
      </c>
    </row>
    <row r="11" customFormat="false" ht="15" hidden="false" customHeight="false" outlineLevel="0" collapsed="false">
      <c r="A11" s="79" t="s">
        <v>53</v>
      </c>
      <c r="B11" s="80" t="s">
        <v>54</v>
      </c>
    </row>
    <row r="12" customFormat="false" ht="15" hidden="false" customHeight="false" outlineLevel="0" collapsed="false">
      <c r="A12" s="79"/>
      <c r="B12" s="78" t="s">
        <v>55</v>
      </c>
    </row>
    <row r="13" customFormat="false" ht="15" hidden="false" customHeight="false" outlineLevel="0" collapsed="false">
      <c r="A13" s="79"/>
      <c r="B13" s="78" t="s">
        <v>56</v>
      </c>
    </row>
    <row r="14" s="81" customFormat="true" ht="15" hidden="false" customHeight="true" outlineLevel="0" collapsed="false">
      <c r="A14" s="76" t="s">
        <v>57</v>
      </c>
      <c r="B14" s="76"/>
    </row>
    <row r="15" s="78" customFormat="true" ht="15" hidden="false" customHeight="false" outlineLevel="0" collapsed="false">
      <c r="A15" s="77" t="s">
        <v>58</v>
      </c>
    </row>
    <row r="16" s="78" customFormat="true" ht="15" hidden="false" customHeight="false" outlineLevel="0" collapsed="false">
      <c r="A16" s="79" t="s">
        <v>59</v>
      </c>
      <c r="B16" s="78" t="s">
        <v>60</v>
      </c>
    </row>
    <row r="17" s="78" customFormat="true" ht="15" hidden="false" customHeight="false" outlineLevel="0" collapsed="false">
      <c r="A17" s="79" t="s">
        <v>61</v>
      </c>
      <c r="B17" s="78" t="s">
        <v>62</v>
      </c>
    </row>
    <row r="18" s="78" customFormat="true" ht="15" hidden="false" customHeight="false" outlineLevel="0" collapsed="false">
      <c r="A18" s="79" t="s">
        <v>63</v>
      </c>
      <c r="B18" s="78" t="s">
        <v>64</v>
      </c>
    </row>
    <row r="19" s="78" customFormat="true" ht="15" hidden="false" customHeight="false" outlineLevel="0" collapsed="false">
      <c r="A19" s="79" t="s">
        <v>65</v>
      </c>
      <c r="B19" s="78" t="s">
        <v>66</v>
      </c>
    </row>
    <row r="20" s="78" customFormat="true" ht="15" hidden="false" customHeight="false" outlineLevel="0" collapsed="false">
      <c r="A20" s="79" t="s">
        <v>67</v>
      </c>
      <c r="B20" s="78" t="s">
        <v>68</v>
      </c>
    </row>
    <row r="21" s="78" customFormat="true" ht="15" hidden="false" customHeight="false" outlineLevel="0" collapsed="false">
      <c r="A21" s="79" t="s">
        <v>69</v>
      </c>
      <c r="B21" s="78" t="s">
        <v>70</v>
      </c>
    </row>
    <row r="22" s="78" customFormat="true" ht="15" hidden="false" customHeight="false" outlineLevel="0" collapsed="false">
      <c r="A22" s="79" t="s">
        <v>71</v>
      </c>
      <c r="B22" s="78" t="s">
        <v>72</v>
      </c>
    </row>
    <row r="23" s="78" customFormat="true" ht="15" hidden="false" customHeight="false" outlineLevel="0" collapsed="false">
      <c r="A23" s="79" t="s">
        <v>73</v>
      </c>
      <c r="B23" s="78" t="s">
        <v>74</v>
      </c>
    </row>
    <row r="24" s="78" customFormat="true" ht="15" hidden="false" customHeight="false" outlineLevel="0" collapsed="false">
      <c r="A24" s="79"/>
      <c r="B24" s="78" t="s">
        <v>75</v>
      </c>
    </row>
    <row r="25" s="78" customFormat="true" ht="15" hidden="false" customHeight="false" outlineLevel="0" collapsed="false">
      <c r="A25" s="79"/>
      <c r="B25" s="78" t="s">
        <v>76</v>
      </c>
    </row>
    <row r="26" s="81" customFormat="true" ht="15" hidden="false" customHeight="true" outlineLevel="0" collapsed="false"/>
    <row r="27" s="78" customFormat="true" ht="15" hidden="false" customHeight="false" outlineLevel="0" collapsed="false"/>
    <row r="28" s="78" customFormat="true" ht="15" hidden="false" customHeight="false" outlineLevel="0" collapsed="false"/>
    <row r="29" s="78" customFormat="true" ht="15" hidden="false" customHeight="false" outlineLevel="0" collapsed="false"/>
    <row r="30" s="78" customFormat="true" ht="15" hidden="false" customHeight="false" outlineLevel="0" collapsed="false"/>
    <row r="31" s="78" customFormat="true" ht="15" hidden="false" customHeight="false" outlineLevel="0" collapsed="false"/>
    <row r="32" s="78" customFormat="true" ht="15" hidden="false" customHeight="false" outlineLevel="0" collapsed="false"/>
    <row r="33" s="78" customFormat="true" ht="15" hidden="false" customHeight="false" outlineLevel="0" collapsed="false"/>
    <row r="34" s="78" customFormat="true" ht="15" hidden="false" customHeight="false" outlineLevel="0" collapsed="false"/>
    <row r="35" s="78" customFormat="true" ht="15" hidden="false" customHeight="false" outlineLevel="0" collapsed="false"/>
    <row r="36" s="78" customFormat="true" ht="15" hidden="false" customHeight="false" outlineLevel="0" collapsed="false"/>
    <row r="37" s="78" customFormat="true" ht="15" hidden="false" customHeight="false" outlineLevel="0" collapsed="false"/>
    <row r="38" s="78" customFormat="true" ht="15" hidden="false" customHeight="false" outlineLevel="0" collapsed="false"/>
  </sheetData>
  <sheetProtection sheet="true" password="bff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:K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9" min="9" style="0" width="20.7"/>
    <col collapsed="false" customWidth="true" hidden="false" outlineLevel="0" max="10" min="10" style="0" width="5.71"/>
    <col collapsed="false" customWidth="true" hidden="false" outlineLevel="0" max="11" min="11" style="0" width="20.7"/>
    <col collapsed="false" customWidth="true" hidden="false" outlineLevel="0" max="12" min="12" style="0" width="5.71"/>
  </cols>
  <sheetData>
    <row r="3" customFormat="false" ht="15" hidden="false" customHeight="false" outlineLevel="0" collapsed="false">
      <c r="C3" s="0" t="s">
        <v>77</v>
      </c>
      <c r="E3" s="0" t="s">
        <v>78</v>
      </c>
      <c r="G3" s="0" t="s">
        <v>79</v>
      </c>
      <c r="I3" s="0" t="s">
        <v>80</v>
      </c>
      <c r="K3" s="0" t="s">
        <v>81</v>
      </c>
    </row>
    <row r="4" customFormat="false" ht="15" hidden="false" customHeight="false" outlineLevel="0" collapsed="false">
      <c r="C4" s="82" t="s">
        <v>82</v>
      </c>
      <c r="E4" s="83" t="s">
        <v>83</v>
      </c>
      <c r="G4" s="84" t="s">
        <v>84</v>
      </c>
      <c r="I4" s="85" t="s">
        <v>85</v>
      </c>
      <c r="K4" s="86" t="s">
        <v>86</v>
      </c>
    </row>
    <row r="5" customFormat="false" ht="15" hidden="false" customHeight="false" outlineLevel="0" collapsed="false">
      <c r="C5" s="82" t="s">
        <v>87</v>
      </c>
      <c r="E5" s="83" t="s">
        <v>82</v>
      </c>
      <c r="G5" s="84" t="s">
        <v>88</v>
      </c>
      <c r="I5" s="85" t="s">
        <v>89</v>
      </c>
      <c r="K5" s="86" t="s">
        <v>90</v>
      </c>
    </row>
    <row r="6" customFormat="false" ht="15" hidden="false" customHeight="false" outlineLevel="0" collapsed="false">
      <c r="C6" s="82" t="s">
        <v>91</v>
      </c>
      <c r="E6" s="83" t="s">
        <v>87</v>
      </c>
      <c r="G6" s="84" t="s">
        <v>92</v>
      </c>
      <c r="I6" s="85" t="s">
        <v>93</v>
      </c>
      <c r="K6" s="86"/>
    </row>
    <row r="7" customFormat="false" ht="15" hidden="false" customHeight="false" outlineLevel="0" collapsed="false">
      <c r="C7" s="82" t="s">
        <v>94</v>
      </c>
      <c r="E7" s="83" t="s">
        <v>91</v>
      </c>
      <c r="G7" s="84" t="s">
        <v>95</v>
      </c>
      <c r="I7" s="85" t="s">
        <v>96</v>
      </c>
    </row>
    <row r="8" customFormat="false" ht="15" hidden="false" customHeight="false" outlineLevel="0" collapsed="false">
      <c r="C8" s="82" t="s">
        <v>97</v>
      </c>
      <c r="E8" s="83" t="s">
        <v>94</v>
      </c>
      <c r="G8" s="84" t="s">
        <v>98</v>
      </c>
    </row>
    <row r="9" customFormat="false" ht="15" hidden="false" customHeight="false" outlineLevel="0" collapsed="false">
      <c r="C9" s="82" t="s">
        <v>99</v>
      </c>
      <c r="E9" s="83" t="s">
        <v>97</v>
      </c>
      <c r="G9" s="84" t="s">
        <v>100</v>
      </c>
    </row>
    <row r="10" customFormat="false" ht="15" hidden="false" customHeight="false" outlineLevel="0" collapsed="false">
      <c r="C10" s="82" t="s">
        <v>101</v>
      </c>
      <c r="E10" s="83" t="s">
        <v>102</v>
      </c>
      <c r="F10" s="0" t="s">
        <v>103</v>
      </c>
      <c r="G10" s="84" t="s">
        <v>104</v>
      </c>
    </row>
    <row r="11" customFormat="false" ht="15" hidden="false" customHeight="false" outlineLevel="0" collapsed="false">
      <c r="C11" s="82" t="s">
        <v>105</v>
      </c>
      <c r="E11" s="83" t="s">
        <v>106</v>
      </c>
    </row>
    <row r="12" customFormat="false" ht="15" hidden="false" customHeight="false" outlineLevel="0" collapsed="false">
      <c r="E12" s="83" t="s">
        <v>101</v>
      </c>
    </row>
    <row r="13" customFormat="false" ht="15" hidden="false" customHeight="false" outlineLevel="0" collapsed="false">
      <c r="E13" s="83" t="s">
        <v>107</v>
      </c>
      <c r="G13" s="87"/>
    </row>
    <row r="14" customFormat="false" ht="15" hidden="false" customHeight="false" outlineLevel="0" collapsed="false">
      <c r="E14" s="83" t="s">
        <v>108</v>
      </c>
      <c r="I14" s="88"/>
    </row>
    <row r="15" customFormat="false" ht="15" hidden="false" customHeight="false" outlineLevel="0" collapsed="false">
      <c r="I15" s="88"/>
    </row>
    <row r="19" customFormat="false" ht="15" hidden="false" customHeight="false" outlineLevel="0" collapsed="false">
      <c r="E19" s="89"/>
    </row>
    <row r="21" customFormat="false" ht="15" hidden="false" customHeight="false" outlineLevel="0" collapsed="false">
      <c r="G21" s="87"/>
    </row>
    <row r="22" customFormat="false" ht="15" hidden="false" customHeight="false" outlineLevel="0" collapsed="false">
      <c r="G22" s="87"/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4:26Z</dcterms:created>
  <dc:creator>Lorena</dc:creator>
  <dc:description/>
  <dc:language>en-US</dc:language>
  <cp:lastModifiedBy>Usuario</cp:lastModifiedBy>
  <cp:lastPrinted>2016-10-25T09:45:57Z</cp:lastPrinted>
  <dcterms:modified xsi:type="dcterms:W3CDTF">2017-11-29T08:31:03Z</dcterms:modified>
  <cp:revision>0</cp:revision>
  <dc:subject/>
  <dc:title/>
</cp:coreProperties>
</file>